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jpeg" ContentType="image/jpeg"/>
  <Override PartName="/xl/media/image6.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68832175926" sheetId="2" state="visible" r:id="rId3"/>
    <sheet name="a38976883217592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Unscramble the letters in each question to name the Disney Charact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3</xdr:rowOff>
              </xdr:to>
            </anchor>
          </commentPr>
        </mc:Choice>
        <mc:Fallback/>
      </mc:AlternateContent>
    </comment>
    <comment ref="S10" authorId="0">
      <text>
        <r>
          <rPr>
            <sz val="8"/>
            <color rgb="FF000000"/>
            <rFont val="Tahoma"/>
            <family val="0"/>
          </rPr>
          <t xml:space="preserve">Can you 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8</xdr:row>
                <xdr:rowOff>8</xdr:rowOff>
              </xdr:from>
              <xdr:to>
                <xdr:col>24</xdr:col>
                <xdr:colOff>16</xdr:colOff>
                <xdr:row>11</xdr:row>
                <xdr:rowOff>7</xdr:rowOff>
              </xdr:to>
            </anchor>
          </commentPr>
        </mc:Choice>
        <mc:Fallback/>
      </mc:AlternateContent>
    </comment>
    <comment ref="S11" authorId="0">
      <text>
        <r>
          <rPr>
            <sz val="8"/>
            <color rgb="FF000000"/>
            <rFont val="Tahoma"/>
            <family val="0"/>
          </rPr>
          <t xml:space="preserve">Name the film from the DVD cover</t>
        </r>
      </text>
      <mc:AlternateContent>
        <mc:Choice Requires="v2">
          <commentPr autoFill="true" autoScale="false" colHidden="false" locked="false" rowHidden="false" textHAlign="justify" textVAlign="top">
            <anchor moveWithCells="false" sizeWithCells="false">
              <xdr:from>
                <xdr:col>22</xdr:col>
                <xdr:colOff>16</xdr:colOff>
                <xdr:row>9</xdr:row>
                <xdr:rowOff>8</xdr:rowOff>
              </xdr:from>
              <xdr:to>
                <xdr:col>24</xdr:col>
                <xdr:colOff>16</xdr:colOff>
                <xdr:row>11</xdr:row>
                <xdr:rowOff>7</xdr:rowOff>
              </xdr:to>
            </anchor>
          </commentPr>
        </mc:Choice>
        <mc:Fallback/>
      </mc:AlternateContent>
    </comment>
    <comment ref="S12" authorId="0">
      <text>
        <r>
          <rPr>
            <sz val="8"/>
            <color rgb="FF000000"/>
            <rFont val="Tahoma"/>
            <family val="0"/>
          </rPr>
          <t xml:space="preserve">how many of these Disney Characters can you name?</t>
        </r>
      </text>
      <mc:AlternateContent>
        <mc:Choice Requires="v2">
          <commentPr autoFill="true" autoScale="false" colHidden="false" locked="false" rowHidden="false" textHAlign="justify" textVAlign="top">
            <anchor moveWithCells="false" sizeWithCells="false">
              <xdr:from>
                <xdr:col>22</xdr:col>
                <xdr:colOff>16</xdr:colOff>
                <xdr:row>10</xdr:row>
                <xdr:rowOff>8</xdr:rowOff>
              </xdr:from>
              <xdr:to>
                <xdr:col>24</xdr:col>
                <xdr:colOff>16</xdr:colOff>
                <xdr:row>12</xdr:row>
                <xdr:rowOff>19</xdr:rowOff>
              </xdr:to>
            </anchor>
          </commentPr>
        </mc:Choice>
        <mc:Fallback/>
      </mc:AlternateContent>
    </comment>
    <comment ref="S13" authorId="0">
      <text>
        <r>
          <rPr>
            <sz val="8"/>
            <color rgb="FF000000"/>
            <rFont val="Tahoma"/>
            <family val="0"/>
          </rPr>
          <t xml:space="preserve">Think you know your Disney? Well think again - because this one will test your knowledge of the films and their songs. Have Fun!!!!</t>
        </r>
      </text>
      <mc:AlternateContent>
        <mc:Choice Requires="v2">
          <commentPr autoFill="true" autoScale="false" colHidden="false" locked="false" rowHidden="false" textHAlign="justify" textVAlign="top">
            <anchor moveWithCells="false" sizeWithCells="false">
              <xdr:from>
                <xdr:col>22</xdr:col>
                <xdr:colOff>16</xdr:colOff>
                <xdr:row>11</xdr:row>
                <xdr:rowOff>8</xdr:rowOff>
              </xdr:from>
              <xdr:to>
                <xdr:col>24</xdr:col>
                <xdr:colOff>16</xdr:colOff>
                <xdr:row>23</xdr:row>
                <xdr:rowOff>10</xdr:rowOff>
              </xdr:to>
            </anchor>
          </commentPr>
        </mc:Choice>
        <mc:Fallback/>
      </mc:AlternateContent>
    </comment>
  </commentList>
</comments>
</file>

<file path=xl/sharedStrings.xml><?xml version="1.0" encoding="utf-8"?>
<sst xmlns="http://schemas.openxmlformats.org/spreadsheetml/2006/main" count="466" uniqueCount="318">
  <si>
    <t xml:space="preserve">Submit Score String:</t>
  </si>
  <si>
    <t xml:space="preserve">Disney Songs Part 1 (v2.1)</t>
  </si>
  <si>
    <t xml:space="preserve">PROBLEMS WITH THIS QUIZ?
(Click here for help)</t>
  </si>
  <si>
    <t xml:space="preserve">Name the tune
and the film
and hum along</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G O H N L O V R Z N K O G R N Q P H S G RN RN A RN O N N K O G PL V N N O U L QK PL N P T O K QJ M O O I T X P RN PL U O P M O X PL V XU T L O K S RN S A XU V H T U PL T M O Y R V RH R B T O M N X R O T TO O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WHOLENEWWORLD</t>
  </si>
  <si>
    <t xml:space="preserve">WHOLE</t>
  </si>
  <si>
    <t xml:space="preserve">NEW</t>
  </si>
  <si>
    <t xml:space="preserve">WORLD</t>
  </si>
  <si>
    <t xml:space="preserve">Question 2</t>
  </si>
  <si>
    <t xml:space="preserve">BEOURGUEST</t>
  </si>
  <si>
    <t xml:space="preserve">OUR</t>
  </si>
  <si>
    <t xml:space="preserve">GUEST</t>
  </si>
  <si>
    <t xml:space="preserve">Question 3</t>
  </si>
  <si>
    <t xml:space="preserve">COLORSOFTHEWIND</t>
  </si>
  <si>
    <t xml:space="preserve">COLO</t>
  </si>
  <si>
    <t xml:space="preserve">COLOURSOFTHEWIND</t>
  </si>
  <si>
    <t xml:space="preserve">WIND</t>
  </si>
  <si>
    <t xml:space="preserve">Question 4</t>
  </si>
  <si>
    <t xml:space="preserve">ONELASTHOPE</t>
  </si>
  <si>
    <t xml:space="preserve">ONE</t>
  </si>
  <si>
    <t xml:space="preserve">LAST</t>
  </si>
  <si>
    <t xml:space="preserve">HOPE</t>
  </si>
  <si>
    <t xml:space="preserve">Question </t>
  </si>
  <si>
    <t xml:space="preserve">ALADDIN</t>
  </si>
  <si>
    <t xml:space="preserve">ALAD</t>
  </si>
  <si>
    <t xml:space="preserve">BEAUTYANDTHEBEAST</t>
  </si>
  <si>
    <t xml:space="preserve">BEAUTY</t>
  </si>
  <si>
    <t xml:space="preserve">BEAST</t>
  </si>
  <si>
    <t xml:space="preserve">POCAHONTAS</t>
  </si>
  <si>
    <t xml:space="preserve">POCAH</t>
  </si>
  <si>
    <t xml:space="preserve">HERCULES</t>
  </si>
  <si>
    <t xml:space="preserve">HERCU</t>
  </si>
  <si>
    <t xml:space="preserve">Question 5</t>
  </si>
  <si>
    <t xml:space="preserve">WHERETHEDREAMTAKESYOU</t>
  </si>
  <si>
    <t xml:space="preserve">WHERE</t>
  </si>
  <si>
    <t xml:space="preserve">DREAM</t>
  </si>
  <si>
    <t xml:space="preserve">TAKE</t>
  </si>
  <si>
    <t xml:space="preserve">YOU</t>
  </si>
  <si>
    <t xml:space="preserve">Question 6</t>
  </si>
  <si>
    <t xml:space="preserve">HONORTOUSALL</t>
  </si>
  <si>
    <t xml:space="preserve">HONO</t>
  </si>
  <si>
    <t xml:space="preserve">HONOURTOUSALL</t>
  </si>
  <si>
    <t xml:space="preserve">ALL</t>
  </si>
  <si>
    <t xml:space="preserve">Question 7</t>
  </si>
  <si>
    <t xml:space="preserve">HAWAIIANROLLERCOASTERRIDE</t>
  </si>
  <si>
    <t xml:space="preserve">HAWAII</t>
  </si>
  <si>
    <t xml:space="preserve">ROLLER</t>
  </si>
  <si>
    <t xml:space="preserve">COAST</t>
  </si>
  <si>
    <t xml:space="preserve">RIDE</t>
  </si>
  <si>
    <t xml:space="preserve">Question 8</t>
  </si>
  <si>
    <t xml:space="preserve">AGUYLIKEYOU</t>
  </si>
  <si>
    <t xml:space="preserve">GUY</t>
  </si>
  <si>
    <t xml:space="preserve">LIKE</t>
  </si>
  <si>
    <t xml:space="preserve">ATLANTISTHELOSTEMPIRE</t>
  </si>
  <si>
    <t xml:space="preserve">ATLANTIS</t>
  </si>
  <si>
    <t xml:space="preserve">LOST</t>
  </si>
  <si>
    <t xml:space="preserve">EMPIRE</t>
  </si>
  <si>
    <t xml:space="preserve">MULAN</t>
  </si>
  <si>
    <t xml:space="preserve">MULA</t>
  </si>
  <si>
    <t xml:space="preserve">LILOANDSTITCH</t>
  </si>
  <si>
    <t xml:space="preserve">LILO</t>
  </si>
  <si>
    <t xml:space="preserve">STITCH</t>
  </si>
  <si>
    <t xml:space="preserve">THEHUNCHBACKOFNOTREDAME</t>
  </si>
  <si>
    <t xml:space="preserve">HUNCHBACK</t>
  </si>
  <si>
    <t xml:space="preserve">NOTRE</t>
  </si>
  <si>
    <t xml:space="preserve">DAME</t>
  </si>
  <si>
    <t xml:space="preserve">Question 9</t>
  </si>
  <si>
    <t xml:space="preserve">CANYOUFEELTHELOVETONIGHT</t>
  </si>
  <si>
    <t xml:space="preserve">CAN</t>
  </si>
  <si>
    <t xml:space="preserve">FELL</t>
  </si>
  <si>
    <t xml:space="preserve">LOVE</t>
  </si>
  <si>
    <t xml:space="preserve">TONIGHT</t>
  </si>
  <si>
    <t xml:space="preserve">Question 10</t>
  </si>
  <si>
    <t xml:space="preserve">CIRCLEOFLIFE</t>
  </si>
  <si>
    <t xml:space="preserve">CIRCLE</t>
  </si>
  <si>
    <t xml:space="preserve">LIFE</t>
  </si>
  <si>
    <t xml:space="preserve">Question 11</t>
  </si>
  <si>
    <t xml:space="preserve">YOUVEGOTAFRIENDINME</t>
  </si>
  <si>
    <t xml:space="preserve">YOU'VE</t>
  </si>
  <si>
    <t xml:space="preserve">GOT</t>
  </si>
  <si>
    <t xml:space="preserve">FRIEND</t>
  </si>
  <si>
    <t xml:space="preserve">Question 12</t>
  </si>
  <si>
    <t xml:space="preserve">BEPREPARED</t>
  </si>
  <si>
    <t xml:space="preserve">PREPARE</t>
  </si>
  <si>
    <t xml:space="preserve">THELIONKING</t>
  </si>
  <si>
    <t xml:space="preserve">LION</t>
  </si>
  <si>
    <t xml:space="preserve">LIONKING</t>
  </si>
  <si>
    <t xml:space="preserve">KING</t>
  </si>
  <si>
    <t xml:space="preserve">TOYSTORY</t>
  </si>
  <si>
    <t xml:space="preserve">TOY</t>
  </si>
  <si>
    <t xml:space="preserve">STORY</t>
  </si>
  <si>
    <t xml:space="preserve">Question 13</t>
  </si>
  <si>
    <t xml:space="preserve">Question 14</t>
  </si>
  <si>
    <t xml:space="preserve">ONTHEOPENROAD</t>
  </si>
  <si>
    <t xml:space="preserve">OPEN</t>
  </si>
  <si>
    <t xml:space="preserve">ROAD</t>
  </si>
  <si>
    <t xml:space="preserve">Question 15</t>
  </si>
  <si>
    <t xml:space="preserve">PARTOFYOURWORLD</t>
  </si>
  <si>
    <t xml:space="preserve">PART</t>
  </si>
  <si>
    <t xml:space="preserve">YOUR</t>
  </si>
  <si>
    <t xml:space="preserve">Question 16</t>
  </si>
  <si>
    <t xml:space="preserve">JUSTAROUNDTHERIVERBEND</t>
  </si>
  <si>
    <t xml:space="preserve">JUST</t>
  </si>
  <si>
    <t xml:space="preserve">AROUND</t>
  </si>
  <si>
    <t xml:space="preserve">RIVER</t>
  </si>
  <si>
    <t xml:space="preserve">AGOOFYMOVIE</t>
  </si>
  <si>
    <t xml:space="preserve">GOOFY</t>
  </si>
  <si>
    <t xml:space="preserve">MOVIE</t>
  </si>
  <si>
    <t xml:space="preserve">THELITTLEMERMAID</t>
  </si>
  <si>
    <t xml:space="preserve">LITTLE</t>
  </si>
  <si>
    <t xml:space="preserve">LITTLEMERMAID</t>
  </si>
  <si>
    <t xml:space="preserve">MERMAID</t>
  </si>
  <si>
    <t xml:space="preserve">Question 17</t>
  </si>
  <si>
    <t xml:space="preserve">ONEJUMPAHEAD</t>
  </si>
  <si>
    <t xml:space="preserve">JUMO</t>
  </si>
  <si>
    <t xml:space="preserve">AHEAD</t>
  </si>
  <si>
    <t xml:space="preserve">Question 18</t>
  </si>
  <si>
    <t xml:space="preserve">OUTTHERE</t>
  </si>
  <si>
    <t xml:space="preserve">OUT</t>
  </si>
  <si>
    <t xml:space="preserve">THERE</t>
  </si>
  <si>
    <t xml:space="preserve">Question 19</t>
  </si>
  <si>
    <t xml:space="preserve">UNDERTHESEA</t>
  </si>
  <si>
    <t xml:space="preserve">UNDER</t>
  </si>
  <si>
    <t xml:space="preserve">SEA</t>
  </si>
  <si>
    <t xml:space="preserve">Question 20</t>
  </si>
  <si>
    <t xml:space="preserve">NOWAYOUT</t>
  </si>
  <si>
    <t xml:space="preserve">WAY</t>
  </si>
  <si>
    <t xml:space="preserve">HUNCHBACKOFNOTREDAME</t>
  </si>
  <si>
    <t xml:space="preserve">BROTHERBEAR</t>
  </si>
  <si>
    <t xml:space="preserve">BROTHER</t>
  </si>
  <si>
    <t xml:space="preserve">BEAR</t>
  </si>
  <si>
    <t xml:space="preserve">Question 21</t>
  </si>
  <si>
    <t xml:space="preserve">WALKTHELLAMALLAMA</t>
  </si>
  <si>
    <t xml:space="preserve">WALK</t>
  </si>
  <si>
    <t xml:space="preserve">LLAMA</t>
  </si>
  <si>
    <t xml:space="preserve">Question 22</t>
  </si>
  <si>
    <t xml:space="preserve">FAMILY</t>
  </si>
  <si>
    <t xml:space="preserve">FAMI</t>
  </si>
  <si>
    <t xml:space="preserve">Question 23</t>
  </si>
  <si>
    <t xml:space="preserve">GASTON</t>
  </si>
  <si>
    <t xml:space="preserve">GAST</t>
  </si>
  <si>
    <t xml:space="preserve">Question 24</t>
  </si>
  <si>
    <t xml:space="preserve">HOME</t>
  </si>
  <si>
    <t xml:space="preserve">THEEMPERORSNEWGROOVE</t>
  </si>
  <si>
    <t xml:space="preserve">EMPEROR</t>
  </si>
  <si>
    <t xml:space="preserve">EMPERORSNEWGROOVE</t>
  </si>
  <si>
    <t xml:space="preserve">GROOVE</t>
  </si>
  <si>
    <t xml:space="preserve">JAMESANDTHEGIANTPEACH</t>
  </si>
  <si>
    <t xml:space="preserve">JAMES</t>
  </si>
  <si>
    <t xml:space="preserve">GIANT</t>
  </si>
  <si>
    <t xml:space="preserve">PEACH</t>
  </si>
  <si>
    <t xml:space="preserve">Question 25</t>
  </si>
  <si>
    <t xml:space="preserve">HAKUNAMATATA</t>
  </si>
  <si>
    <t xml:space="preserve">HAKU</t>
  </si>
  <si>
    <t xml:space="preserve">MATA</t>
  </si>
  <si>
    <t xml:space="preserve">Question 26</t>
  </si>
  <si>
    <t xml:space="preserve">LESPOISSONS</t>
  </si>
  <si>
    <t xml:space="preserve">LES</t>
  </si>
  <si>
    <t xml:space="preserve">POISSON</t>
  </si>
  <si>
    <t xml:space="preserve">Question 27</t>
  </si>
  <si>
    <t xml:space="preserve">TWOWORLDS</t>
  </si>
  <si>
    <t xml:space="preserve">TWO</t>
  </si>
  <si>
    <t xml:space="preserve">Question 28</t>
  </si>
  <si>
    <t xml:space="preserve">SOMETHINGTHERE</t>
  </si>
  <si>
    <t xml:space="preserve">SOMETHING</t>
  </si>
  <si>
    <t xml:space="preserve">TARZAN</t>
  </si>
  <si>
    <t xml:space="preserve">TARZ</t>
  </si>
  <si>
    <t xml:space="preserve">Question 29</t>
  </si>
  <si>
    <t xml:space="preserve">KISSTHEGIRL</t>
  </si>
  <si>
    <t xml:space="preserve">KISS</t>
  </si>
  <si>
    <t xml:space="preserve">GIRL</t>
  </si>
  <si>
    <t xml:space="preserve">Question 30</t>
  </si>
  <si>
    <t xml:space="preserve">MINEMINEMINE</t>
  </si>
  <si>
    <t xml:space="preserve">MINE</t>
  </si>
  <si>
    <t xml:space="preserve">Question 31</t>
  </si>
  <si>
    <t xml:space="preserve">OOGIEBOOGIESONG</t>
  </si>
  <si>
    <t xml:space="preserve">OOGIE</t>
  </si>
  <si>
    <t xml:space="preserve">BOOGIE</t>
  </si>
  <si>
    <t xml:space="preserve">SONG</t>
  </si>
  <si>
    <t xml:space="preserve">Question 32</t>
  </si>
  <si>
    <t xml:space="preserve">SUPERCALIFRAGILISTICEXPIALIDOCIOUS</t>
  </si>
  <si>
    <t xml:space="preserve">SUPER</t>
  </si>
  <si>
    <t xml:space="preserve">THENIGHTMAREBEFORECHRISTMAS</t>
  </si>
  <si>
    <t xml:space="preserve">NIGHTMARE</t>
  </si>
  <si>
    <t xml:space="preserve">NIGHTMAREBEFORECHRISTMAS</t>
  </si>
  <si>
    <t xml:space="preserve">BEFORE</t>
  </si>
  <si>
    <t xml:space="preserve">CHRISTMAS</t>
  </si>
  <si>
    <t xml:space="preserve">MARYPOPPINS</t>
  </si>
  <si>
    <t xml:space="preserve">MARY</t>
  </si>
  <si>
    <t xml:space="preserve">POPPIN</t>
  </si>
  <si>
    <t xml:space="preserve">Question 33</t>
  </si>
  <si>
    <t xml:space="preserve">IJUSTCANTWAITTOBEKING</t>
  </si>
  <si>
    <t xml:space="preserve">CAN'T</t>
  </si>
  <si>
    <t xml:space="preserve">WAIT</t>
  </si>
  <si>
    <t xml:space="preserve">Question 34</t>
  </si>
  <si>
    <t xml:space="preserve">CANDLEONTHEWATER</t>
  </si>
  <si>
    <t xml:space="preserve">CANDLE</t>
  </si>
  <si>
    <t xml:space="preserve">WATER</t>
  </si>
  <si>
    <t xml:space="preserve">Question 35</t>
  </si>
  <si>
    <t xml:space="preserve">IWILLGOSAILINGNOMORE</t>
  </si>
  <si>
    <t xml:space="preserve">WILL</t>
  </si>
  <si>
    <t xml:space="preserve">SAIL</t>
  </si>
  <si>
    <t xml:space="preserve">MORE</t>
  </si>
  <si>
    <t xml:space="preserve">Question 36</t>
  </si>
  <si>
    <t xml:space="preserve">JACKSLAMENT</t>
  </si>
  <si>
    <t xml:space="preserve">JACK</t>
  </si>
  <si>
    <t xml:space="preserve">LAMENT</t>
  </si>
  <si>
    <t xml:space="preserve">PETESDRAGON</t>
  </si>
  <si>
    <t xml:space="preserve">PETE</t>
  </si>
  <si>
    <t xml:space="preserve">DRAGON</t>
  </si>
  <si>
    <t xml:space="preserve">Question 37</t>
  </si>
  <si>
    <t xml:space="preserve">POORUNFORTUNATESOULS</t>
  </si>
  <si>
    <t xml:space="preserve">POOR</t>
  </si>
  <si>
    <t xml:space="preserve">UNFORT</t>
  </si>
  <si>
    <t xml:space="preserve">SOUL</t>
  </si>
  <si>
    <t xml:space="preserve">Question 38</t>
  </si>
  <si>
    <t xml:space="preserve">CHIMCHIMCHEREE</t>
  </si>
  <si>
    <t xml:space="preserve">CHIM</t>
  </si>
  <si>
    <t xml:space="preserve">CHER</t>
  </si>
  <si>
    <t xml:space="preserve">Question 39</t>
  </si>
  <si>
    <t xml:space="preserve">MYNAMEISJAMES</t>
  </si>
  <si>
    <t xml:space="preserve">NAME</t>
  </si>
  <si>
    <t xml:space="preserve">Question 40</t>
  </si>
  <si>
    <t xml:space="preserve">SUBSTITUTIARYLOCOMOTION</t>
  </si>
  <si>
    <t xml:space="preserve">SUBSTIT</t>
  </si>
  <si>
    <t xml:space="preserve">LOCOM</t>
  </si>
  <si>
    <t xml:space="preserve">BEDKNOBSANDBROOMSTICKS</t>
  </si>
  <si>
    <t xml:space="preserve">BEDKNOB</t>
  </si>
  <si>
    <t xml:space="preserve">BROOMSTICK</t>
  </si>
  <si>
    <t xml:space="preserve">Question 41</t>
  </si>
  <si>
    <t xml:space="preserve">ZEROTOHERO</t>
  </si>
  <si>
    <t xml:space="preserve">ZERO</t>
  </si>
  <si>
    <t xml:space="preserve">HERO</t>
  </si>
  <si>
    <t xml:space="preserve">Question 42</t>
  </si>
  <si>
    <t xml:space="preserve">HEFFALUMPSANDWOOZLES</t>
  </si>
  <si>
    <t xml:space="preserve">HEFFA</t>
  </si>
  <si>
    <t xml:space="preserve">WOOZ</t>
  </si>
  <si>
    <t xml:space="preserve">Question 43</t>
  </si>
  <si>
    <t xml:space="preserve">JOLLYHOLIDAY</t>
  </si>
  <si>
    <t xml:space="preserve">JOLLY</t>
  </si>
  <si>
    <t xml:space="preserve">HOLIDAY</t>
  </si>
  <si>
    <t xml:space="preserve">Question 44</t>
  </si>
  <si>
    <t xml:space="preserve">THEAGEOFNOTBELIEVING</t>
  </si>
  <si>
    <t xml:space="preserve">AGE</t>
  </si>
  <si>
    <t xml:space="preserve">AGEOFNOTBELIEVING</t>
  </si>
  <si>
    <t xml:space="preserve">NOT</t>
  </si>
  <si>
    <t xml:space="preserve">BELIEVE</t>
  </si>
  <si>
    <t xml:space="preserve">HERC</t>
  </si>
  <si>
    <t xml:space="preserve">WINNIETHEPOOHANDTHEBLUSTERYDAY</t>
  </si>
  <si>
    <t xml:space="preserve">WINNIE</t>
  </si>
  <si>
    <t xml:space="preserve">POOH</t>
  </si>
  <si>
    <t xml:space="preserve">BLUSTERY</t>
  </si>
  <si>
    <t xml:space="preserve">DAY</t>
  </si>
  <si>
    <t xml:space="preserve">Question 45</t>
  </si>
  <si>
    <t xml:space="preserve">LOV</t>
  </si>
  <si>
    <t xml:space="preserve">Question 46</t>
  </si>
  <si>
    <t xml:space="preserve">ASPOONFULOFSUGAR</t>
  </si>
  <si>
    <t xml:space="preserve">SPOON</t>
  </si>
  <si>
    <t xml:space="preserve">SUGAR</t>
  </si>
  <si>
    <t xml:space="preserve">Question 47</t>
  </si>
  <si>
    <t xml:space="preserve">THEBEARNECESSITIES</t>
  </si>
  <si>
    <t xml:space="preserve">NECES</t>
  </si>
  <si>
    <t xml:space="preserve">Question 48</t>
  </si>
  <si>
    <t xml:space="preserve">THEMOBSONG</t>
  </si>
  <si>
    <t xml:space="preserve">MOB</t>
  </si>
  <si>
    <t xml:space="preserve">ROBINHOOD</t>
  </si>
  <si>
    <t xml:space="preserve">ROBIN</t>
  </si>
  <si>
    <t xml:space="preserve">HOOD</t>
  </si>
  <si>
    <t xml:space="preserve">THEJUNGLEBOOK</t>
  </si>
  <si>
    <t xml:space="preserve">JUNGLE</t>
  </si>
  <si>
    <t xml:space="preserve">JUNGLEBOOK</t>
  </si>
  <si>
    <t xml:space="preserve">BOOK</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sney Character Anagrams</t>
  </si>
  <si>
    <t xml:space="preserve">Unscramble the letters in each question to name the Disney Character.</t>
  </si>
  <si>
    <t xml:space="preserve">Disney Movie Trivia 2</t>
  </si>
  <si>
    <t xml:space="preserve">Can you answer these questions on the Classic Disney Movies</t>
  </si>
  <si>
    <t xml:space="preserve">Disney DVD Covers </t>
  </si>
  <si>
    <t xml:space="preserve">Name the film from the DVD cover</t>
  </si>
  <si>
    <t xml:space="preserve"> Disney Characters</t>
  </si>
  <si>
    <t xml:space="preserve">how many of these Disney Characters can you name?</t>
  </si>
  <si>
    <t xml:space="preserve">Disney Songs</t>
  </si>
  <si>
    <t xml:space="preserve">Think you know your Disney? Well think again - because this one will test your knowledge of the films and their songs. Have Fun!!!!</t>
  </si>
  <si>
    <t xml:space="preserve">Other Online Quizzes (QMinis)</t>
  </si>
  <si>
    <t xml:space="preserve">QMini Id</t>
  </si>
  <si>
    <t xml:space="preserve">The Beanie Kids Quiz</t>
  </si>
  <si>
    <t xml:space="preserve">Cartoon Cats 2 </t>
  </si>
  <si>
    <t xml:space="preserve">Pop Music 3</t>
  </si>
  <si>
    <t xml:space="preserve">Name the childrens TV show</t>
  </si>
  <si>
    <t xml:space="preserve">Movie Actor Connections 8 </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000000"/>
      <name val="Arial"/>
      <family val="0"/>
    </font>
    <font>
      <u val="single"/>
      <sz val="10"/>
      <color rgb="FF000000"/>
      <name val="Arial"/>
      <family val="2"/>
    </font>
    <font>
      <sz val="6"/>
      <color rgb="FF000000"/>
      <name val="Arial"/>
      <family val="2"/>
    </font>
    <font>
      <sz val="8"/>
      <color rgb="FF000000"/>
      <name val="Arial"/>
      <family val="2"/>
    </font>
    <font>
      <b val="true"/>
      <sz val="24"/>
      <color rgb="FF000000"/>
      <name val="Arial"/>
      <family val="2"/>
    </font>
    <font>
      <b val="true"/>
      <sz val="14"/>
      <color rgb="FF000000"/>
      <name val="Arial"/>
      <family val="2"/>
    </font>
    <font>
      <u val="single"/>
      <sz val="9"/>
      <color rgb="FF000000"/>
      <name val="Arial"/>
      <family val="2"/>
    </font>
    <font>
      <b val="true"/>
      <sz val="26"/>
      <color rgb="FF000000"/>
      <name val="Comic Sans MS"/>
      <family val="4"/>
    </font>
    <font>
      <sz val="9"/>
      <color rgb="FFFFFFFF"/>
      <name val="Arial"/>
      <family val="2"/>
    </font>
    <font>
      <sz val="9"/>
      <color rgb="FF000000"/>
      <name val="Arial"/>
      <family val="2"/>
    </font>
    <font>
      <b val="true"/>
      <u val="single"/>
      <sz val="9"/>
      <color rgb="FF000000"/>
      <name val="Arial"/>
      <family val="2"/>
    </font>
    <font>
      <u val="single"/>
      <sz val="9"/>
      <color rgb="FFFFFFFF"/>
      <name val="Arial"/>
      <family val="2"/>
    </font>
    <font>
      <b val="true"/>
      <sz val="12"/>
      <color rgb="FF000000"/>
      <name val="Arial"/>
      <family val="2"/>
    </font>
    <font>
      <sz val="8"/>
      <color rgb="FF000000"/>
      <name val="Tahoma"/>
      <family val="0"/>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10"/>
      <color rgb="FFFFFFFF"/>
      <name val="Arial"/>
      <family val="0"/>
    </font>
    <font>
      <sz val="1"/>
      <name val="Webdings"/>
      <family val="1"/>
      <charset val="2"/>
    </font>
    <font>
      <sz val="8"/>
      <color rgb="FF000000"/>
      <name val="Arial"/>
      <family val="0"/>
    </font>
    <font>
      <b val="true"/>
      <sz val="10"/>
      <name val="Arial"/>
      <family val="2"/>
    </font>
    <font>
      <sz val="8"/>
      <name val="Arial"/>
      <family val="2"/>
    </font>
    <font>
      <b val="true"/>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FFFF00"/>
      </right>
      <top style="thin"/>
      <bottom style="thin">
        <color rgb="FFFFFF00"/>
      </bottom>
      <diagonal/>
    </border>
    <border diagonalUp="false" diagonalDown="false">
      <left style="thin">
        <color rgb="FFFFFF00"/>
      </left>
      <right style="thin">
        <color rgb="FFFFFF00"/>
      </right>
      <top style="thin"/>
      <bottom style="thin">
        <color rgb="FFFFFF00"/>
      </bottom>
      <diagonal/>
    </border>
    <border diagonalUp="false" diagonalDown="false">
      <left style="thin">
        <color rgb="FFFFFF00"/>
      </left>
      <right style="thin"/>
      <top style="thin"/>
      <bottom style="thin">
        <color rgb="FFFFFF00"/>
      </bottom>
      <diagonal/>
    </border>
    <border diagonalUp="false" diagonalDown="false">
      <left style="thin"/>
      <right style="thin">
        <color rgb="FFFFFF00"/>
      </right>
      <top/>
      <bottom style="thin"/>
      <diagonal/>
    </border>
    <border diagonalUp="false" diagonalDown="false">
      <left style="thin">
        <color rgb="FFFFFF00"/>
      </left>
      <right style="thin">
        <color rgb="FFFFFF00"/>
      </right>
      <top style="thin">
        <color rgb="FFFFFF00"/>
      </top>
      <bottom style="thin"/>
      <diagonal/>
    </border>
    <border diagonalUp="false" diagonalDown="false">
      <left style="thin">
        <color rgb="FFFFFF0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true" hidden="true"/>
    </xf>
    <xf numFmtId="164" fontId="9" fillId="2" borderId="1" xfId="0" applyFont="true" applyBorder="true" applyAlignment="true" applyProtection="true">
      <alignment horizontal="center" vertical="center" textRotation="0" wrapText="false" indent="0" shrinkToFit="true"/>
      <protection locked="true" hidden="true"/>
    </xf>
    <xf numFmtId="165" fontId="10" fillId="2" borderId="1"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8"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true"/>
    </xf>
    <xf numFmtId="165" fontId="13" fillId="2" borderId="0" xfId="20" applyFont="true" applyBorder="true" applyAlignment="true" applyProtection="true">
      <alignment horizontal="center" vertical="center" textRotation="0" wrapText="false" indent="0" shrinkToFit="false"/>
      <protection locked="true" hidden="true"/>
    </xf>
    <xf numFmtId="164" fontId="14" fillId="2" borderId="0" xfId="20" applyFont="true" applyBorder="true" applyAlignment="true" applyProtection="true">
      <alignment horizontal="center" vertical="center" textRotation="0" wrapText="true" indent="0" shrinkToFit="false"/>
      <protection locked="true" hidden="true"/>
    </xf>
    <xf numFmtId="165" fontId="15" fillId="2" borderId="6" xfId="0" applyFont="true" applyBorder="true" applyAlignment="true" applyProtection="true">
      <alignment horizontal="center" vertical="center" textRotation="0" wrapText="false" indent="0" shrinkToFit="false"/>
      <protection locked="true" hidden="true"/>
    </xf>
    <xf numFmtId="165" fontId="15" fillId="2"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4" xfId="0" applyFont="true" applyBorder="true" applyAlignment="true" applyProtection="true">
      <alignment horizontal="center" vertical="center" textRotation="0" wrapText="false" indent="0" shrinkToFit="true"/>
      <protection locked="true" hidden="true"/>
    </xf>
    <xf numFmtId="166" fontId="14"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5"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4" fontId="15" fillId="2" borderId="8" xfId="0" applyFont="true" applyBorder="true" applyAlignment="true" applyProtection="true">
      <alignment horizontal="center" vertical="bottom" textRotation="0" wrapText="false" indent="0" shrinkToFit="fals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8" fillId="2" borderId="6" xfId="20" applyFont="true" applyBorder="true" applyAlignment="true" applyProtection="true">
      <alignment horizontal="center" vertical="center" textRotation="0" wrapText="true" indent="0" shrinkToFit="false"/>
      <protection locked="true" hidden="false"/>
    </xf>
    <xf numFmtId="165" fontId="15" fillId="2" borderId="9" xfId="0" applyFont="true" applyBorder="true" applyAlignment="true" applyProtection="true">
      <alignment horizontal="center" vertical="center" textRotation="0" wrapText="false" indent="0" shrinkToFit="false"/>
      <protection locked="true" hidden="true"/>
    </xf>
    <xf numFmtId="164" fontId="17" fillId="2" borderId="6" xfId="2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5" fillId="2" borderId="7" xfId="20" applyFont="true" applyBorder="true" applyAlignment="true" applyProtection="true">
      <alignment horizontal="center" vertical="center" textRotation="0" wrapText="true" indent="0" shrinkToFit="false"/>
      <protection locked="true" hidden="false"/>
    </xf>
    <xf numFmtId="164" fontId="5" fillId="2" borderId="9" xfId="20"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8"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4" fontId="19" fillId="3" borderId="4"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5" xfId="0" applyFont="true" applyBorder="true" applyAlignment="false" applyProtection="true">
      <alignment horizontal="general" vertical="bottom" textRotation="0" wrapText="false" indent="0" shrinkToFit="false"/>
      <protection locked="true" hidden="true"/>
    </xf>
    <xf numFmtId="165" fontId="19" fillId="3" borderId="11"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true"/>
    </xf>
    <xf numFmtId="164" fontId="21" fillId="2" borderId="1"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4" fontId="22"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15" xfId="0" applyFont="true" applyBorder="true" applyAlignment="true" applyProtection="true">
      <alignment horizontal="center" vertical="center" textRotation="0" wrapText="false" indent="0" shrinkToFit="false"/>
      <protection locked="true" hidden="true"/>
    </xf>
    <xf numFmtId="164" fontId="31" fillId="2" borderId="16" xfId="0" applyFont="true" applyBorder="true" applyAlignment="true" applyProtection="true">
      <alignment horizontal="center" vertical="center" textRotation="0" wrapText="false" indent="0" shrinkToFit="false"/>
      <protection locked="true" hidden="true"/>
    </xf>
    <xf numFmtId="164" fontId="31" fillId="2" borderId="17" xfId="0" applyFont="true" applyBorder="true" applyAlignment="true" applyProtection="true">
      <alignment horizontal="center" vertical="center" textRotation="0" wrapText="false" indent="0" shrinkToFit="false"/>
      <protection locked="true" hidden="tru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left" vertical="center" textRotation="0" wrapText="false" indent="0" shrinkToFit="false"/>
      <protection locked="true" hidden="false"/>
    </xf>
    <xf numFmtId="164" fontId="21" fillId="2" borderId="2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wmf"/><Relationship Id="rId6" Type="http://schemas.openxmlformats.org/officeDocument/2006/relationships/image" Target="../media/image4.png"/><Relationship Id="rId7"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520</xdr:rowOff>
    </xdr:from>
    <xdr:to>
      <xdr:col>21</xdr:col>
      <xdr:colOff>553680</xdr:colOff>
      <xdr:row>46</xdr:row>
      <xdr:rowOff>86040</xdr:rowOff>
    </xdr:to>
    <xdr:pic>
      <xdr:nvPicPr>
        <xdr:cNvPr id="1" name="Picture 55" descr="">
          <a:hlinkClick r:id="rId3"/>
        </xdr:cNvPr>
        <xdr:cNvPicPr/>
      </xdr:nvPicPr>
      <xdr:blipFill>
        <a:blip r:embed="rId4"/>
        <a:stretch/>
      </xdr:blipFill>
      <xdr:spPr>
        <a:xfrm>
          <a:off x="7573320" y="6825240"/>
          <a:ext cx="2405160" cy="405720"/>
        </a:xfrm>
        <a:prstGeom prst="rect">
          <a:avLst/>
        </a:prstGeom>
        <a:ln w="0">
          <a:noFill/>
        </a:ln>
      </xdr:spPr>
    </xdr:pic>
    <xdr:clientData/>
  </xdr:twoCellAnchor>
  <xdr:twoCellAnchor editAs="oneCell">
    <xdr:from>
      <xdr:col>4</xdr:col>
      <xdr:colOff>664200</xdr:colOff>
      <xdr:row>9</xdr:row>
      <xdr:rowOff>86040</xdr:rowOff>
    </xdr:from>
    <xdr:to>
      <xdr:col>4</xdr:col>
      <xdr:colOff>987840</xdr:colOff>
      <xdr:row>11</xdr:row>
      <xdr:rowOff>28800</xdr:rowOff>
    </xdr:to>
    <xdr:pic>
      <xdr:nvPicPr>
        <xdr:cNvPr id="2" name="Picture 87" descr=""/>
        <xdr:cNvPicPr/>
      </xdr:nvPicPr>
      <xdr:blipFill>
        <a:blip r:embed="rId5"/>
        <a:stretch/>
      </xdr:blipFill>
      <xdr:spPr>
        <a:xfrm>
          <a:off x="2705040" y="2860920"/>
          <a:ext cx="323640" cy="300960"/>
        </a:xfrm>
        <a:prstGeom prst="rect">
          <a:avLst/>
        </a:prstGeom>
        <a:ln w="9360">
          <a:solidFill>
            <a:srgbClr val="000000"/>
          </a:solidFill>
          <a:miter/>
        </a:ln>
      </xdr:spPr>
    </xdr:pic>
    <xdr:clientData/>
  </xdr:twoCellAnchor>
  <xdr:twoCellAnchor editAs="oneCell">
    <xdr:from>
      <xdr:col>1</xdr:col>
      <xdr:colOff>50040</xdr:colOff>
      <xdr:row>3</xdr:row>
      <xdr:rowOff>39240</xdr:rowOff>
    </xdr:from>
    <xdr:to>
      <xdr:col>2</xdr:col>
      <xdr:colOff>1300320</xdr:colOff>
      <xdr:row>4</xdr:row>
      <xdr:rowOff>713520</xdr:rowOff>
    </xdr:to>
    <xdr:pic>
      <xdr:nvPicPr>
        <xdr:cNvPr id="3" name="Picture 100" descr=""/>
        <xdr:cNvPicPr/>
      </xdr:nvPicPr>
      <xdr:blipFill>
        <a:blip r:embed="rId6"/>
        <a:stretch/>
      </xdr:blipFill>
      <xdr:spPr>
        <a:xfrm>
          <a:off x="180360" y="572760"/>
          <a:ext cx="1370160" cy="1448280"/>
        </a:xfrm>
        <a:prstGeom prst="rect">
          <a:avLst/>
        </a:prstGeom>
        <a:ln w="0">
          <a:noFill/>
        </a:ln>
      </xdr:spPr>
    </xdr:pic>
    <xdr:clientData/>
  </xdr:twoCellAnchor>
  <xdr:twoCellAnchor editAs="oneCell">
    <xdr:from>
      <xdr:col>8</xdr:col>
      <xdr:colOff>312840</xdr:colOff>
      <xdr:row>3</xdr:row>
      <xdr:rowOff>66240</xdr:rowOff>
    </xdr:from>
    <xdr:to>
      <xdr:col>9</xdr:col>
      <xdr:colOff>80280</xdr:colOff>
      <xdr:row>4</xdr:row>
      <xdr:rowOff>743760</xdr:rowOff>
    </xdr:to>
    <xdr:pic>
      <xdr:nvPicPr>
        <xdr:cNvPr id="4" name="Picture 101" descr=""/>
        <xdr:cNvPicPr/>
      </xdr:nvPicPr>
      <xdr:blipFill>
        <a:blip r:embed="rId7"/>
        <a:stretch/>
      </xdr:blipFill>
      <xdr:spPr>
        <a:xfrm>
          <a:off x="5934960" y="599760"/>
          <a:ext cx="1367640" cy="145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768832175926!L1,"Click for more clues on the FORUM")</f>
        <v>Click for more clues on the FORUM</v>
      </c>
      <c r="C1" s="4"/>
      <c r="D1" s="4"/>
      <c r="E1" s="4"/>
      <c r="F1" s="4"/>
      <c r="G1" s="5" t="s">
        <v>0</v>
      </c>
      <c r="H1" s="6" t="str">
        <f aca="false">b389768832175926!C1</f>
        <v>http://www.quizardry.com/index.php?id=8&amp;t=8.08&amp;answers=991:999:||||||||||||||||||||||||||||||||||||||||||||||||||||||||||||||||||||||||||||||||||||||||||||||||||||</v>
      </c>
      <c r="I1" s="6"/>
      <c r="J1" s="6"/>
    </row>
    <row r="2" customFormat="false" ht="16.5" hidden="false" customHeight="true" outlineLevel="0" collapsed="false">
      <c r="A2" s="2"/>
      <c r="B2" s="7"/>
      <c r="C2" s="7"/>
      <c r="D2" s="7"/>
      <c r="E2" s="8" t="s">
        <v>1</v>
      </c>
      <c r="F2" s="8"/>
      <c r="G2" s="8"/>
      <c r="H2" s="9" t="str">
        <f aca="false">b389768832175926!H1&amp;"/"&amp;a389768832175926!C3&amp;" ("&amp;b389768832175926!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68832175926!C1,"Submit Your Score")</f>
        <v>Submit Your Score</v>
      </c>
      <c r="I3" s="12"/>
      <c r="J3" s="12"/>
      <c r="K3" s="10"/>
      <c r="L3" s="10"/>
      <c r="M3" s="10"/>
      <c r="N3" s="10"/>
      <c r="O3" s="10"/>
      <c r="P3" s="10"/>
      <c r="Q3" s="10"/>
      <c r="S3" s="11"/>
      <c r="T3" s="11"/>
      <c r="U3" s="11"/>
      <c r="V3" s="11"/>
    </row>
    <row r="4" customFormat="false" ht="60.95" hidden="false" customHeight="true" outlineLevel="0" collapsed="false">
      <c r="B4" s="13" t="s">
        <v>3</v>
      </c>
      <c r="C4" s="13"/>
      <c r="D4" s="13"/>
      <c r="E4" s="13"/>
      <c r="F4" s="13"/>
      <c r="G4" s="13"/>
      <c r="H4" s="13"/>
      <c r="I4" s="13"/>
      <c r="J4" s="13"/>
      <c r="K4" s="10"/>
      <c r="L4" s="10"/>
      <c r="M4" s="10"/>
      <c r="N4" s="10"/>
      <c r="O4" s="10"/>
      <c r="P4" s="10"/>
      <c r="Q4" s="10"/>
    </row>
    <row r="5" customFormat="false" ht="60.9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68832175926!E1,"List the newest quizzes on the site")</f>
        <v>List the newest quizzes on the site</v>
      </c>
      <c r="C6" s="15"/>
      <c r="D6" s="15"/>
      <c r="E6" s="15"/>
      <c r="F6" s="15"/>
      <c r="G6" s="16" t="str">
        <f aca="false">HYPERLINK(b38976883217592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68832175926!$B5</f>
        <v>Question 1</v>
      </c>
      <c r="D8" s="18"/>
      <c r="E8" s="20" t="str">
        <f aca="false">a389768832175926!$B11</f>
        <v>Question 2</v>
      </c>
      <c r="F8" s="18"/>
      <c r="G8" s="20" t="str">
        <f aca="false">a389768832175926!$B17</f>
        <v>Question 3</v>
      </c>
      <c r="H8" s="18"/>
      <c r="I8" s="20" t="str">
        <f aca="false">a389768832175926!$B23</f>
        <v>Question 4</v>
      </c>
      <c r="J8" s="19"/>
      <c r="K8" s="10" t="n">
        <f aca="false">a389768832175926!B6</f>
        <v>0</v>
      </c>
      <c r="L8" s="10"/>
      <c r="M8" s="10" t="n">
        <f aca="false">a389768832175926!B12</f>
        <v>0</v>
      </c>
      <c r="N8" s="10"/>
      <c r="O8" s="10" t="n">
        <f aca="false">a389768832175926!B18</f>
        <v>0</v>
      </c>
      <c r="P8" s="10"/>
      <c r="Q8" s="10" t="n">
        <f aca="false">a389768832175926!B24</f>
        <v>0</v>
      </c>
      <c r="S8" s="11"/>
      <c r="T8" s="11"/>
      <c r="U8" s="11"/>
      <c r="V8" s="11"/>
    </row>
    <row r="9" customFormat="false" ht="14.1" hidden="false" customHeight="true" outlineLevel="0" collapsed="false">
      <c r="B9" s="17"/>
      <c r="C9" s="21"/>
      <c r="D9" s="18"/>
      <c r="E9" s="21"/>
      <c r="F9" s="18"/>
      <c r="G9" s="21"/>
      <c r="H9" s="18"/>
      <c r="I9" s="21"/>
      <c r="J9" s="19"/>
      <c r="K9" s="10" t="n">
        <f aca="false">b389768832175926!$H2</f>
        <v>0</v>
      </c>
      <c r="L9" s="10"/>
      <c r="M9" s="10" t="n">
        <f aca="false">b389768832175926!$H8</f>
        <v>0</v>
      </c>
      <c r="N9" s="10"/>
      <c r="O9" s="10" t="n">
        <f aca="false">b389768832175926!$H14</f>
        <v>0</v>
      </c>
      <c r="P9" s="10"/>
      <c r="Q9" s="10" t="n">
        <f aca="false">b389768832175926!$H20</f>
        <v>0</v>
      </c>
      <c r="S9" s="22" t="str">
        <f aca="false">IF(VALUE(a389768832175926!B610)=0,"",HYPERLINK(a389768832175926!G630,a389768832175926!C610))</f>
        <v>Disney Character Anagrams</v>
      </c>
      <c r="T9" s="22"/>
      <c r="U9" s="22"/>
      <c r="V9" s="22"/>
    </row>
    <row r="10" customFormat="false" ht="14.1" hidden="false" customHeight="true" outlineLevel="0" collapsed="false">
      <c r="B10" s="17"/>
      <c r="C10" s="21"/>
      <c r="D10" s="18"/>
      <c r="E10" s="21"/>
      <c r="F10" s="18"/>
      <c r="G10" s="21"/>
      <c r="H10" s="18"/>
      <c r="I10" s="21"/>
      <c r="J10" s="19"/>
      <c r="K10" s="10"/>
      <c r="L10" s="10"/>
      <c r="M10" s="10"/>
      <c r="N10" s="10"/>
      <c r="O10" s="10"/>
      <c r="P10" s="10"/>
      <c r="Q10" s="10"/>
      <c r="S10" s="23" t="str">
        <f aca="false">IF(VALUE(a389768832175926!B611)=0,"",HYPERLINK(a389768832175926!G631,a389768832175926!C611))</f>
        <v>Disney Movie Trivia 2</v>
      </c>
      <c r="T10" s="23"/>
      <c r="U10" s="23"/>
      <c r="V10" s="23"/>
    </row>
    <row r="11" customFormat="false" ht="14.1" hidden="false" customHeight="true" outlineLevel="0" collapsed="false">
      <c r="B11" s="17"/>
      <c r="C11" s="21"/>
      <c r="D11" s="18"/>
      <c r="E11" s="21"/>
      <c r="F11" s="18"/>
      <c r="G11" s="21"/>
      <c r="H11" s="18"/>
      <c r="I11" s="21"/>
      <c r="J11" s="19"/>
      <c r="K11" s="10"/>
      <c r="L11" s="10"/>
      <c r="M11" s="10"/>
      <c r="N11" s="10"/>
      <c r="O11" s="10"/>
      <c r="P11" s="10"/>
      <c r="Q11" s="10"/>
      <c r="S11" s="23" t="str">
        <f aca="false">IF(VALUE(a389768832175926!B612)=0,"",HYPERLINK(a389768832175926!G632,a389768832175926!C612))</f>
        <v>Disney DVD Covers </v>
      </c>
      <c r="T11" s="23"/>
      <c r="U11" s="23"/>
      <c r="V11" s="23"/>
    </row>
    <row r="12" customFormat="false" ht="14.1" hidden="false" customHeight="true" outlineLevel="0" collapsed="false">
      <c r="B12" s="17"/>
      <c r="C12" s="21"/>
      <c r="D12" s="18"/>
      <c r="E12" s="21"/>
      <c r="F12" s="18"/>
      <c r="G12" s="21"/>
      <c r="H12" s="18"/>
      <c r="I12" s="21"/>
      <c r="J12" s="19"/>
      <c r="K12" s="10"/>
      <c r="L12" s="10"/>
      <c r="M12" s="10"/>
      <c r="N12" s="10"/>
      <c r="O12" s="10"/>
      <c r="P12" s="10"/>
      <c r="Q12" s="10"/>
      <c r="S12" s="23" t="str">
        <f aca="false">IF(VALUE(a389768832175926!B613)=0,"",HYPERLINK(a389768832175926!G633,a389768832175926!C613))</f>
        <v> Disney Characters</v>
      </c>
      <c r="T12" s="23"/>
      <c r="U12" s="23"/>
      <c r="V12" s="23"/>
    </row>
    <row r="13" customFormat="false" ht="14.1" hidden="false" customHeight="true" outlineLevel="0" collapsed="false">
      <c r="B13" s="17"/>
      <c r="C13" s="21"/>
      <c r="D13" s="18"/>
      <c r="E13" s="21"/>
      <c r="F13" s="18"/>
      <c r="G13" s="21"/>
      <c r="H13" s="18"/>
      <c r="I13" s="21"/>
      <c r="J13" s="19"/>
      <c r="K13" s="10"/>
      <c r="L13" s="10"/>
      <c r="M13" s="10"/>
      <c r="N13" s="10"/>
      <c r="O13" s="10"/>
      <c r="P13" s="10"/>
      <c r="Q13" s="10"/>
      <c r="S13" s="23" t="str">
        <f aca="false">IF(VALUE(a389768832175926!B614)=0,"",HYPERLINK(a389768832175926!G634,a389768832175926!C614))</f>
        <v>Disney Songs</v>
      </c>
      <c r="T13" s="23"/>
      <c r="U13" s="23"/>
      <c r="V13" s="23"/>
    </row>
    <row r="14" s="24" customFormat="true" ht="15.75" hidden="false" customHeight="true" outlineLevel="0" collapsed="false">
      <c r="B14" s="25"/>
      <c r="C14" s="26"/>
      <c r="D14" s="27"/>
      <c r="E14" s="26"/>
      <c r="F14" s="27"/>
      <c r="G14" s="26"/>
      <c r="H14" s="27"/>
      <c r="I14" s="26"/>
      <c r="J14" s="28"/>
      <c r="K14" s="29" t="n">
        <f aca="false">b389768832175926!$I2</f>
        <v>0</v>
      </c>
      <c r="L14" s="29"/>
      <c r="M14" s="29" t="n">
        <f aca="false">b389768832175926!$I8</f>
        <v>0</v>
      </c>
      <c r="N14" s="29"/>
      <c r="O14" s="29" t="n">
        <f aca="false">b389768832175926!$I14</f>
        <v>0</v>
      </c>
      <c r="P14" s="29"/>
      <c r="Q14" s="29" t="n">
        <f aca="false">b389768832175926!$I20</f>
        <v>0</v>
      </c>
      <c r="S14" s="30"/>
      <c r="T14" s="30"/>
      <c r="U14" s="30"/>
      <c r="V14" s="30"/>
    </row>
    <row r="15" s="2" customFormat="true" ht="15.75" hidden="false" customHeight="true" outlineLevel="0" collapsed="false">
      <c r="B15" s="17"/>
      <c r="C15" s="31" t="str">
        <f aca="false">HYPERLINK(b389768832175926!$N2,b389768832175926!$M2)</f>
        <v>Wrong (Click for Clue)</v>
      </c>
      <c r="D15" s="18"/>
      <c r="E15" s="31" t="str">
        <f aca="false">HYPERLINK(b389768832175926!$N8,b389768832175926!$M8)</f>
        <v>Wrong (Click for Clue)</v>
      </c>
      <c r="F15" s="18"/>
      <c r="G15" s="31" t="str">
        <f aca="false">HYPERLINK(b389768832175926!$N14,b389768832175926!$M14)</f>
        <v>Wrong (Click for Clue)</v>
      </c>
      <c r="H15" s="18"/>
      <c r="I15" s="31" t="str">
        <f aca="false">HYPERLINK(b389768832175926!$N20,b389768832175926!$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768832175926!$B29</f>
        <v>Question </v>
      </c>
      <c r="D17" s="18"/>
      <c r="E17" s="20" t="str">
        <f aca="false">a389768832175926!$B35</f>
        <v>Question </v>
      </c>
      <c r="F17" s="18"/>
      <c r="G17" s="20" t="str">
        <f aca="false">a389768832175926!$B41</f>
        <v>Question </v>
      </c>
      <c r="H17" s="18"/>
      <c r="I17" s="20" t="str">
        <f aca="false">a389768832175926!$B47</f>
        <v>Question </v>
      </c>
      <c r="J17" s="19"/>
      <c r="K17" s="10" t="n">
        <f aca="false">a389768832175926!B30</f>
        <v>0</v>
      </c>
      <c r="L17" s="10"/>
      <c r="M17" s="10" t="n">
        <f aca="false">a389768832175926!B36</f>
        <v>0</v>
      </c>
      <c r="N17" s="10"/>
      <c r="O17" s="10" t="n">
        <f aca="false">a389768832175926!B42</f>
        <v>0</v>
      </c>
      <c r="P17" s="10"/>
      <c r="Q17" s="10" t="n">
        <f aca="false">a389768832175926!B48</f>
        <v>0</v>
      </c>
    </row>
    <row r="18" customFormat="false" ht="15.75" hidden="true" customHeight="true" outlineLevel="0" collapsed="false">
      <c r="B18" s="17"/>
      <c r="C18" s="21"/>
      <c r="D18" s="18"/>
      <c r="E18" s="21"/>
      <c r="F18" s="18"/>
      <c r="G18" s="21"/>
      <c r="H18" s="18"/>
      <c r="I18" s="21"/>
      <c r="J18" s="19"/>
      <c r="K18" s="10" t="n">
        <f aca="false">b389768832175926!$H26</f>
        <v>0</v>
      </c>
      <c r="L18" s="10"/>
      <c r="M18" s="10" t="n">
        <f aca="false">b389768832175926!$H32</f>
        <v>0</v>
      </c>
      <c r="N18" s="10"/>
      <c r="O18" s="10" t="n">
        <f aca="false">b389768832175926!$H38</f>
        <v>0</v>
      </c>
      <c r="P18" s="10"/>
      <c r="Q18" s="10" t="n">
        <f aca="false">b389768832175926!$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89768832175926!$I26</f>
        <v>0</v>
      </c>
      <c r="L23" s="29"/>
      <c r="M23" s="29" t="n">
        <f aca="false">b389768832175926!$I32</f>
        <v>0</v>
      </c>
      <c r="N23" s="29"/>
      <c r="O23" s="29" t="n">
        <f aca="false">b389768832175926!$I38</f>
        <v>0</v>
      </c>
      <c r="P23" s="29"/>
      <c r="Q23" s="29" t="n">
        <f aca="false">b389768832175926!$I44</f>
        <v>0</v>
      </c>
    </row>
    <row r="24" s="2" customFormat="true" ht="15.75" hidden="false" customHeight="true" outlineLevel="0" collapsed="false">
      <c r="B24" s="17"/>
      <c r="C24" s="31" t="str">
        <f aca="false">HYPERLINK(b389768832175926!$N26,b389768832175926!$M26)</f>
        <v>Wrong (Click for Clue)</v>
      </c>
      <c r="D24" s="18"/>
      <c r="E24" s="31" t="str">
        <f aca="false">HYPERLINK(b389768832175926!$N32,b389768832175926!$M32)</f>
        <v>Wrong (Click for Clue)</v>
      </c>
      <c r="F24" s="18"/>
      <c r="G24" s="31" t="str">
        <f aca="false">HYPERLINK(b389768832175926!$N38,b389768832175926!$M38)</f>
        <v>Wrong (Click for Clue)</v>
      </c>
      <c r="H24" s="18"/>
      <c r="I24" s="31" t="str">
        <f aca="false">HYPERLINK(b389768832175926!$N44,b389768832175926!$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768832175926!$B$53</f>
        <v>Question 5</v>
      </c>
      <c r="D26" s="18"/>
      <c r="E26" s="20" t="str">
        <f aca="false">a389768832175926!$B$59</f>
        <v>Question 6</v>
      </c>
      <c r="F26" s="18"/>
      <c r="G26" s="20" t="str">
        <f aca="false">a389768832175926!$B$65</f>
        <v>Question 7</v>
      </c>
      <c r="H26" s="18"/>
      <c r="I26" s="20" t="str">
        <f aca="false">a389768832175926!$B$71</f>
        <v>Question 8</v>
      </c>
      <c r="J26" s="19"/>
      <c r="K26" s="10" t="n">
        <f aca="false">a389768832175926!B54</f>
        <v>0</v>
      </c>
      <c r="L26" s="10"/>
      <c r="M26" s="10" t="n">
        <f aca="false">a389768832175926!B60</f>
        <v>0</v>
      </c>
      <c r="N26" s="10"/>
      <c r="O26" s="10" t="n">
        <f aca="false">a389768832175926!B66</f>
        <v>0</v>
      </c>
      <c r="P26" s="10"/>
      <c r="Q26" s="10" t="n">
        <f aca="false">a389768832175926!B72</f>
        <v>0</v>
      </c>
      <c r="S26" s="32"/>
      <c r="T26" s="32"/>
      <c r="U26" s="32"/>
      <c r="V26" s="32"/>
    </row>
    <row r="27" customFormat="false" ht="14.1" hidden="false" customHeight="true" outlineLevel="0" collapsed="false">
      <c r="B27" s="17"/>
      <c r="C27" s="21"/>
      <c r="D27" s="18"/>
      <c r="E27" s="21"/>
      <c r="F27" s="18"/>
      <c r="G27" s="21"/>
      <c r="H27" s="18"/>
      <c r="I27" s="21"/>
      <c r="J27" s="19"/>
      <c r="K27" s="10" t="n">
        <f aca="false">b389768832175926!$H50</f>
        <v>0</v>
      </c>
      <c r="L27" s="10"/>
      <c r="M27" s="10" t="n">
        <f aca="false">b389768832175926!$H56</f>
        <v>0</v>
      </c>
      <c r="N27" s="10"/>
      <c r="O27" s="10" t="n">
        <f aca="false">b389768832175926!$H62</f>
        <v>0</v>
      </c>
      <c r="P27" s="10"/>
      <c r="Q27" s="10" t="n">
        <f aca="false">b389768832175926!$H68</f>
        <v>0</v>
      </c>
      <c r="S27" s="22" t="str">
        <f aca="false">IF(VALUE(a389768832175926!B621)=0,"",HYPERLINK(a389768832175926!G641,a389768832175926!C621))</f>
        <v>The Beanie Kids Quiz</v>
      </c>
      <c r="T27" s="22"/>
      <c r="U27" s="22"/>
      <c r="V27" s="22"/>
    </row>
    <row r="28" customFormat="false" ht="14.1" hidden="false" customHeight="true" outlineLevel="0" collapsed="false">
      <c r="B28" s="17"/>
      <c r="C28" s="21"/>
      <c r="D28" s="18"/>
      <c r="E28" s="21"/>
      <c r="F28" s="18"/>
      <c r="G28" s="21"/>
      <c r="H28" s="18"/>
      <c r="I28" s="21"/>
      <c r="J28" s="19"/>
      <c r="K28" s="10"/>
      <c r="L28" s="10"/>
      <c r="M28" s="10"/>
      <c r="N28" s="10"/>
      <c r="O28" s="10"/>
      <c r="P28" s="10"/>
      <c r="Q28" s="10"/>
      <c r="S28" s="23" t="str">
        <f aca="false">IF(VALUE(a389768832175926!B622)=0,"",HYPERLINK(a389768832175926!G642,a389768832175926!C622))</f>
        <v>Cartoon Cats 2 </v>
      </c>
      <c r="T28" s="23"/>
      <c r="U28" s="23"/>
      <c r="V28" s="23"/>
    </row>
    <row r="29" customFormat="false" ht="14.1" hidden="false" customHeight="true" outlineLevel="0" collapsed="false">
      <c r="B29" s="17"/>
      <c r="C29" s="21"/>
      <c r="D29" s="18"/>
      <c r="E29" s="21"/>
      <c r="F29" s="18"/>
      <c r="G29" s="21"/>
      <c r="H29" s="18"/>
      <c r="I29" s="21"/>
      <c r="J29" s="19"/>
      <c r="K29" s="10"/>
      <c r="L29" s="10"/>
      <c r="M29" s="10"/>
      <c r="N29" s="10"/>
      <c r="O29" s="10"/>
      <c r="P29" s="10"/>
      <c r="Q29" s="10"/>
      <c r="S29" s="23" t="str">
        <f aca="false">IF(VALUE(a389768832175926!B623)=0,"",HYPERLINK(a389768832175926!G643,a389768832175926!C623))</f>
        <v>Pop Music 3</v>
      </c>
      <c r="T29" s="23"/>
      <c r="U29" s="23"/>
      <c r="V29" s="23"/>
    </row>
    <row r="30" customFormat="false" ht="14.1" hidden="false" customHeight="true" outlineLevel="0" collapsed="false">
      <c r="B30" s="17"/>
      <c r="C30" s="21"/>
      <c r="D30" s="18"/>
      <c r="E30" s="21"/>
      <c r="F30" s="18"/>
      <c r="G30" s="21"/>
      <c r="H30" s="18"/>
      <c r="I30" s="21"/>
      <c r="J30" s="19"/>
      <c r="K30" s="10"/>
      <c r="L30" s="10"/>
      <c r="M30" s="10"/>
      <c r="N30" s="10"/>
      <c r="O30" s="10"/>
      <c r="P30" s="10"/>
      <c r="Q30" s="10"/>
      <c r="S30" s="23" t="str">
        <f aca="false">IF(VALUE(a389768832175926!B624)=0,"",HYPERLINK(a389768832175926!G644,a389768832175926!C624))</f>
        <v>Name the childrens TV show</v>
      </c>
      <c r="T30" s="23"/>
      <c r="U30" s="23"/>
      <c r="V30" s="23"/>
    </row>
    <row r="31" customFormat="false" ht="14.1" hidden="false" customHeight="true" outlineLevel="0" collapsed="false">
      <c r="B31" s="17"/>
      <c r="C31" s="21"/>
      <c r="D31" s="18"/>
      <c r="E31" s="21"/>
      <c r="F31" s="18"/>
      <c r="G31" s="21"/>
      <c r="H31" s="18"/>
      <c r="I31" s="21"/>
      <c r="J31" s="19"/>
      <c r="K31" s="10"/>
      <c r="L31" s="10"/>
      <c r="M31" s="10"/>
      <c r="N31" s="10"/>
      <c r="O31" s="10"/>
      <c r="P31" s="10"/>
      <c r="Q31" s="10"/>
      <c r="S31" s="33" t="str">
        <f aca="false">IF(VALUE(a389768832175926!B625)=0,"",HYPERLINK(a389768832175926!G645,a389768832175926!C625))</f>
        <v>Movie Actor Connections 8 </v>
      </c>
      <c r="T31" s="33"/>
      <c r="U31" s="33"/>
      <c r="V31" s="33"/>
    </row>
    <row r="32" s="24" customFormat="true" ht="15.75" hidden="false" customHeight="true" outlineLevel="0" collapsed="false">
      <c r="B32" s="25"/>
      <c r="C32" s="26"/>
      <c r="D32" s="27"/>
      <c r="E32" s="26"/>
      <c r="F32" s="27"/>
      <c r="G32" s="26"/>
      <c r="H32" s="27"/>
      <c r="I32" s="26"/>
      <c r="J32" s="28"/>
      <c r="K32" s="29" t="n">
        <f aca="false">b389768832175926!$I50</f>
        <v>0</v>
      </c>
      <c r="L32" s="29"/>
      <c r="M32" s="29" t="n">
        <f aca="false">b389768832175926!$I56</f>
        <v>0</v>
      </c>
      <c r="N32" s="29"/>
      <c r="O32" s="29" t="n">
        <f aca="false">b389768832175926!$I62</f>
        <v>0</v>
      </c>
      <c r="P32" s="29"/>
      <c r="Q32" s="29" t="n">
        <f aca="false">b389768832175926!$I68</f>
        <v>0</v>
      </c>
    </row>
    <row r="33" s="2" customFormat="true" ht="15.75" hidden="false" customHeight="true" outlineLevel="0" collapsed="false">
      <c r="B33" s="17"/>
      <c r="C33" s="31" t="str">
        <f aca="false">HYPERLINK(b389768832175926!$N50,b389768832175926!$M50)</f>
        <v>Wrong (Click for Clue)</v>
      </c>
      <c r="D33" s="18"/>
      <c r="E33" s="31" t="str">
        <f aca="false">HYPERLINK(b389768832175926!$N56,b389768832175926!$M56)</f>
        <v>Wrong (Click for Clue)</v>
      </c>
      <c r="F33" s="18"/>
      <c r="G33" s="31" t="str">
        <f aca="false">HYPERLINK(b389768832175926!$N62,b389768832175926!$M62)</f>
        <v>Wrong (Click for Clue)</v>
      </c>
      <c r="H33" s="18"/>
      <c r="I33" s="31" t="str">
        <f aca="false">HYPERLINK(b389768832175926!$N68,b389768832175926!$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768832175926!$B$77</f>
        <v>Question </v>
      </c>
      <c r="D35" s="18"/>
      <c r="E35" s="20" t="str">
        <f aca="false">a389768832175926!$B$83</f>
        <v>Question </v>
      </c>
      <c r="F35" s="18"/>
      <c r="G35" s="20" t="str">
        <f aca="false">a389768832175926!$B$89</f>
        <v>Question </v>
      </c>
      <c r="H35" s="18"/>
      <c r="I35" s="20" t="str">
        <f aca="false">a389768832175926!$B$95</f>
        <v>Question </v>
      </c>
      <c r="J35" s="19"/>
      <c r="K35" s="10" t="n">
        <f aca="false">a389768832175926!B78</f>
        <v>0</v>
      </c>
      <c r="L35" s="10"/>
      <c r="M35" s="10" t="n">
        <f aca="false">a389768832175926!B84</f>
        <v>0</v>
      </c>
      <c r="N35" s="10"/>
      <c r="O35" s="10" t="n">
        <f aca="false">a389768832175926!B90</f>
        <v>0</v>
      </c>
      <c r="P35" s="10"/>
      <c r="Q35" s="10" t="n">
        <f aca="false">a389768832175926!B96</f>
        <v>0</v>
      </c>
    </row>
    <row r="36" customFormat="false" ht="15.75" hidden="true" customHeight="true" outlineLevel="0" collapsed="false">
      <c r="B36" s="17"/>
      <c r="C36" s="21"/>
      <c r="D36" s="18"/>
      <c r="E36" s="21"/>
      <c r="F36" s="18"/>
      <c r="G36" s="21"/>
      <c r="H36" s="18"/>
      <c r="I36" s="21"/>
      <c r="J36" s="19"/>
      <c r="K36" s="10" t="n">
        <f aca="false">b389768832175926!$H74</f>
        <v>0</v>
      </c>
      <c r="L36" s="10"/>
      <c r="M36" s="10" t="n">
        <f aca="false">b389768832175926!$H80</f>
        <v>0</v>
      </c>
      <c r="N36" s="10"/>
      <c r="O36" s="10" t="n">
        <f aca="false">b389768832175926!$H86</f>
        <v>0</v>
      </c>
      <c r="P36" s="10"/>
      <c r="Q36" s="10" t="n">
        <f aca="false">b389768832175926!$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768832175926!$I74</f>
        <v>0</v>
      </c>
      <c r="L41" s="29"/>
      <c r="M41" s="29" t="n">
        <f aca="false">b389768832175926!$I80</f>
        <v>0</v>
      </c>
      <c r="N41" s="29"/>
      <c r="O41" s="29" t="n">
        <f aca="false">b389768832175926!$I86</f>
        <v>0</v>
      </c>
      <c r="P41" s="29"/>
      <c r="Q41" s="29" t="n">
        <f aca="false">b389768832175926!$I92</f>
        <v>0</v>
      </c>
    </row>
    <row r="42" s="2" customFormat="true" ht="15.75" hidden="false" customHeight="true" outlineLevel="0" collapsed="false">
      <c r="B42" s="17"/>
      <c r="C42" s="31" t="str">
        <f aca="false">HYPERLINK(b389768832175926!$N74,b389768832175926!$M74)</f>
        <v>Wrong (Click for Clue)</v>
      </c>
      <c r="D42" s="18"/>
      <c r="E42" s="31" t="str">
        <f aca="false">HYPERLINK(b389768832175926!$N80,b389768832175926!$M80)</f>
        <v>Wrong (Click for Clue)</v>
      </c>
      <c r="F42" s="18"/>
      <c r="G42" s="31" t="str">
        <f aca="false">HYPERLINK(b389768832175926!$N86,b389768832175926!$M86)</f>
        <v>Wrong (Click for Clue)</v>
      </c>
      <c r="H42" s="18"/>
      <c r="I42" s="31" t="str">
        <f aca="false">HYPERLINK(b389768832175926!$N92,b389768832175926!$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768832175926!$B$101</f>
        <v>Question 9</v>
      </c>
      <c r="D44" s="18"/>
      <c r="E44" s="20" t="str">
        <f aca="false">a389768832175926!$B$107</f>
        <v>Question 10</v>
      </c>
      <c r="F44" s="18"/>
      <c r="G44" s="20" t="str">
        <f aca="false">a389768832175926!$B$113</f>
        <v>Question 11</v>
      </c>
      <c r="H44" s="18"/>
      <c r="I44" s="20" t="str">
        <f aca="false">a389768832175926!$B$119</f>
        <v>Question 12</v>
      </c>
      <c r="J44" s="19"/>
      <c r="K44" s="10" t="n">
        <f aca="false">a389768832175926!B102</f>
        <v>0</v>
      </c>
      <c r="L44" s="10"/>
      <c r="M44" s="10" t="n">
        <f aca="false">a389768832175926!B108</f>
        <v>0</v>
      </c>
      <c r="N44" s="10"/>
      <c r="O44" s="10" t="n">
        <f aca="false">a389768832175926!B114</f>
        <v>0</v>
      </c>
      <c r="P44" s="10"/>
      <c r="Q44" s="10" t="n">
        <f aca="false">a389768832175926!B120</f>
        <v>0</v>
      </c>
      <c r="S44" s="35" t="s">
        <v>7</v>
      </c>
      <c r="T44" s="35"/>
      <c r="U44" s="35"/>
      <c r="V44" s="35"/>
    </row>
    <row r="45" customFormat="false" ht="14.1" hidden="false" customHeight="true" outlineLevel="0" collapsed="false">
      <c r="B45" s="17"/>
      <c r="C45" s="21"/>
      <c r="D45" s="18"/>
      <c r="E45" s="21"/>
      <c r="F45" s="18"/>
      <c r="G45" s="21"/>
      <c r="H45" s="18"/>
      <c r="I45" s="21"/>
      <c r="J45" s="19"/>
      <c r="K45" s="10" t="n">
        <f aca="false">b389768832175926!$H98</f>
        <v>0</v>
      </c>
      <c r="L45" s="10"/>
      <c r="M45" s="10" t="n">
        <f aca="false">b389768832175926!$H104</f>
        <v>0</v>
      </c>
      <c r="N45" s="10"/>
      <c r="O45" s="10" t="n">
        <f aca="false">b389768832175926!$H110</f>
        <v>0</v>
      </c>
      <c r="P45" s="10"/>
      <c r="Q45" s="10" t="n">
        <f aca="false">b389768832175926!$H116</f>
        <v>0</v>
      </c>
      <c r="S45" s="36"/>
      <c r="T45" s="36"/>
      <c r="U45" s="36"/>
      <c r="V45" s="36"/>
    </row>
    <row r="46" customFormat="false" ht="14.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4.1"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4.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4.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89768832175926!$I98</f>
        <v>0</v>
      </c>
      <c r="L50" s="29"/>
      <c r="M50" s="29" t="n">
        <f aca="false">b389768832175926!$I104</f>
        <v>0</v>
      </c>
      <c r="N50" s="29"/>
      <c r="O50" s="29" t="n">
        <f aca="false">b389768832175926!$I110</f>
        <v>0</v>
      </c>
      <c r="P50" s="29"/>
      <c r="Q50" s="29" t="n">
        <f aca="false">b389768832175926!$I116</f>
        <v>0</v>
      </c>
      <c r="S50" s="37"/>
      <c r="T50" s="37"/>
      <c r="U50" s="37"/>
      <c r="V50" s="37"/>
    </row>
    <row r="51" s="2" customFormat="true" ht="15.75" hidden="false" customHeight="true" outlineLevel="0" collapsed="false">
      <c r="B51" s="17"/>
      <c r="C51" s="31" t="str">
        <f aca="false">HYPERLINK(b389768832175926!$N98,b389768832175926!$M98)</f>
        <v>Wrong (Click for Clue)</v>
      </c>
      <c r="D51" s="18"/>
      <c r="E51" s="31" t="str">
        <f aca="false">HYPERLINK(b389768832175926!$N104,b389768832175926!$M104)</f>
        <v>Wrong (Click for Clue)</v>
      </c>
      <c r="F51" s="18"/>
      <c r="G51" s="31" t="str">
        <f aca="false">HYPERLINK(b389768832175926!$N110,b389768832175926!$M110)</f>
        <v>Wrong (Click for Clue)</v>
      </c>
      <c r="H51" s="18"/>
      <c r="I51" s="31" t="str">
        <f aca="false">HYPERLINK(b389768832175926!$N116,b389768832175926!$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768832175926!$B$125</f>
        <v>Question </v>
      </c>
      <c r="D53" s="18"/>
      <c r="E53" s="20" t="str">
        <f aca="false">a389768832175926!$B$131</f>
        <v>Question </v>
      </c>
      <c r="F53" s="18"/>
      <c r="G53" s="20" t="str">
        <f aca="false">a389768832175926!$B$137</f>
        <v>Question </v>
      </c>
      <c r="H53" s="18"/>
      <c r="I53" s="20" t="str">
        <f aca="false">a389768832175926!$B$143</f>
        <v>Question </v>
      </c>
      <c r="J53" s="19"/>
      <c r="K53" s="10" t="n">
        <f aca="false">a389768832175926!B126</f>
        <v>0</v>
      </c>
      <c r="L53" s="10"/>
      <c r="M53" s="10" t="n">
        <f aca="false">a389768832175926!B132</f>
        <v>0</v>
      </c>
      <c r="N53" s="10"/>
      <c r="O53" s="10" t="n">
        <f aca="false">a389768832175926!B138</f>
        <v>0</v>
      </c>
      <c r="P53" s="10"/>
      <c r="Q53" s="10" t="n">
        <f aca="false">a389768832175926!B144</f>
        <v>0</v>
      </c>
      <c r="S53" s="38"/>
      <c r="T53" s="38"/>
      <c r="U53" s="38"/>
      <c r="V53" s="38"/>
    </row>
    <row r="54" customFormat="false" ht="15.75" hidden="true" customHeight="true" outlineLevel="0" collapsed="false">
      <c r="B54" s="17"/>
      <c r="C54" s="21"/>
      <c r="D54" s="18"/>
      <c r="E54" s="21"/>
      <c r="F54" s="18"/>
      <c r="G54" s="21"/>
      <c r="H54" s="18"/>
      <c r="I54" s="21"/>
      <c r="J54" s="19"/>
      <c r="K54" s="10" t="n">
        <f aca="false">b389768832175926!$H122</f>
        <v>0</v>
      </c>
      <c r="L54" s="10"/>
      <c r="M54" s="10" t="n">
        <f aca="false">b389768832175926!$H128</f>
        <v>0</v>
      </c>
      <c r="N54" s="10"/>
      <c r="O54" s="10" t="n">
        <f aca="false">b389768832175926!$H134</f>
        <v>0</v>
      </c>
      <c r="P54" s="10"/>
      <c r="Q54" s="10" t="n">
        <f aca="false">b389768832175926!$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89768832175926!$I122</f>
        <v>0</v>
      </c>
      <c r="L59" s="29"/>
      <c r="M59" s="29" t="n">
        <f aca="false">b389768832175926!$I128</f>
        <v>0</v>
      </c>
      <c r="N59" s="29"/>
      <c r="O59" s="29" t="n">
        <f aca="false">b389768832175926!$I134</f>
        <v>0</v>
      </c>
      <c r="P59" s="29"/>
      <c r="Q59" s="29" t="n">
        <f aca="false">b389768832175926!$I140</f>
        <v>0</v>
      </c>
      <c r="S59" s="38"/>
      <c r="T59" s="38"/>
      <c r="U59" s="38"/>
      <c r="V59" s="38"/>
    </row>
    <row r="60" s="2" customFormat="true" ht="15.75" hidden="false" customHeight="true" outlineLevel="0" collapsed="false">
      <c r="B60" s="17"/>
      <c r="C60" s="31" t="str">
        <f aca="false">HYPERLINK(b389768832175926!$N122,b389768832175926!$M122)</f>
        <v>Wrong (Click for Clue)</v>
      </c>
      <c r="D60" s="18"/>
      <c r="E60" s="31" t="str">
        <f aca="false">HYPERLINK(b389768832175926!$N128,b389768832175926!$M128)</f>
        <v>Wrong (Click for Clue)</v>
      </c>
      <c r="F60" s="18"/>
      <c r="G60" s="31" t="str">
        <f aca="false">HYPERLINK(b389768832175926!$N134,b389768832175926!$M134)</f>
        <v>Wrong (Click for Clue)</v>
      </c>
      <c r="H60" s="18"/>
      <c r="I60" s="31" t="str">
        <f aca="false">HYPERLINK(b389768832175926!$N140,b389768832175926!$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89768832175926!$B$149</f>
        <v>Question 13</v>
      </c>
      <c r="D62" s="18"/>
      <c r="E62" s="20" t="str">
        <f aca="false">a389768832175926!$B$155</f>
        <v>Question 14</v>
      </c>
      <c r="F62" s="18"/>
      <c r="G62" s="20" t="str">
        <f aca="false">a389768832175926!$B$161</f>
        <v>Question 15</v>
      </c>
      <c r="H62" s="18"/>
      <c r="I62" s="20" t="str">
        <f aca="false">a389768832175926!$B$167</f>
        <v>Question 16</v>
      </c>
      <c r="J62" s="19"/>
      <c r="K62" s="10" t="n">
        <f aca="false">a389768832175926!B150</f>
        <v>0</v>
      </c>
      <c r="L62" s="10"/>
      <c r="M62" s="10" t="n">
        <f aca="false">a389768832175926!B156</f>
        <v>0</v>
      </c>
      <c r="N62" s="10"/>
      <c r="O62" s="10" t="n">
        <f aca="false">a389768832175926!B162</f>
        <v>0</v>
      </c>
      <c r="P62" s="10"/>
      <c r="Q62" s="10" t="n">
        <f aca="false">a389768832175926!B168</f>
        <v>0</v>
      </c>
      <c r="S62" s="39"/>
      <c r="T62" s="39"/>
      <c r="U62" s="39"/>
      <c r="V62" s="39"/>
    </row>
    <row r="63" customFormat="false" ht="14.1" hidden="false" customHeight="true" outlineLevel="0" collapsed="false">
      <c r="B63" s="17"/>
      <c r="C63" s="21"/>
      <c r="D63" s="18"/>
      <c r="E63" s="21"/>
      <c r="F63" s="18"/>
      <c r="G63" s="21"/>
      <c r="H63" s="18"/>
      <c r="I63" s="21"/>
      <c r="J63" s="19"/>
      <c r="K63" s="10" t="n">
        <f aca="false">b389768832175926!$H146</f>
        <v>0</v>
      </c>
      <c r="L63" s="10"/>
      <c r="M63" s="10" t="n">
        <f aca="false">b389768832175926!$H152</f>
        <v>0</v>
      </c>
      <c r="N63" s="10"/>
      <c r="O63" s="10" t="n">
        <f aca="false">b389768832175926!$H158</f>
        <v>0</v>
      </c>
      <c r="P63" s="10"/>
      <c r="Q63" s="10" t="n">
        <f aca="false">b389768832175926!$H164</f>
        <v>0</v>
      </c>
    </row>
    <row r="64" customFormat="false" ht="14.1" hidden="false" customHeight="true" outlineLevel="0" collapsed="false">
      <c r="B64" s="17"/>
      <c r="C64" s="21"/>
      <c r="D64" s="18"/>
      <c r="E64" s="21"/>
      <c r="F64" s="18"/>
      <c r="G64" s="21"/>
      <c r="H64" s="18"/>
      <c r="I64" s="21"/>
      <c r="J64" s="19"/>
      <c r="K64" s="10"/>
      <c r="L64" s="10"/>
      <c r="M64" s="10"/>
      <c r="N64" s="10"/>
      <c r="O64" s="10"/>
      <c r="P64" s="10"/>
      <c r="Q64" s="10"/>
    </row>
    <row r="65" customFormat="false" ht="14.1" hidden="false" customHeight="true" outlineLevel="0" collapsed="false">
      <c r="B65" s="17"/>
      <c r="C65" s="21"/>
      <c r="D65" s="18"/>
      <c r="E65" s="21"/>
      <c r="F65" s="18"/>
      <c r="G65" s="21"/>
      <c r="H65" s="18"/>
      <c r="I65" s="21"/>
      <c r="J65" s="19"/>
      <c r="K65" s="10"/>
      <c r="L65" s="10"/>
      <c r="M65" s="10"/>
      <c r="N65" s="10"/>
      <c r="O65" s="10"/>
      <c r="P65" s="10"/>
      <c r="Q65" s="10"/>
    </row>
    <row r="66" customFormat="false" ht="14.1" hidden="false" customHeight="true" outlineLevel="0" collapsed="false">
      <c r="B66" s="17"/>
      <c r="C66" s="21"/>
      <c r="D66" s="18"/>
      <c r="E66" s="21"/>
      <c r="F66" s="18"/>
      <c r="G66" s="21"/>
      <c r="H66" s="18"/>
      <c r="I66" s="21"/>
      <c r="J66" s="19"/>
      <c r="K66" s="10"/>
      <c r="L66" s="10"/>
      <c r="M66" s="10"/>
      <c r="N66" s="10"/>
      <c r="O66" s="10"/>
      <c r="P66" s="10"/>
      <c r="Q66" s="10"/>
    </row>
    <row r="67" customFormat="false" ht="14.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768832175926!$I146</f>
        <v>0</v>
      </c>
      <c r="L68" s="29"/>
      <c r="M68" s="29" t="n">
        <f aca="false">b389768832175926!$I152</f>
        <v>0</v>
      </c>
      <c r="N68" s="29"/>
      <c r="O68" s="29" t="n">
        <f aca="false">b389768832175926!$I158</f>
        <v>0</v>
      </c>
      <c r="P68" s="29"/>
      <c r="Q68" s="29" t="n">
        <f aca="false">b389768832175926!$I164</f>
        <v>0</v>
      </c>
    </row>
    <row r="69" s="2" customFormat="true" ht="15.75" hidden="false" customHeight="true" outlineLevel="0" collapsed="false">
      <c r="B69" s="17"/>
      <c r="C69" s="31" t="str">
        <f aca="false">HYPERLINK(b389768832175926!$N146,b389768832175926!$M146)</f>
        <v>Wrong (Click for Clue)</v>
      </c>
      <c r="D69" s="18"/>
      <c r="E69" s="31" t="str">
        <f aca="false">HYPERLINK(b389768832175926!$N152,b389768832175926!$M152)</f>
        <v>Wrong (Click for Clue)</v>
      </c>
      <c r="F69" s="18"/>
      <c r="G69" s="31" t="str">
        <f aca="false">HYPERLINK(b389768832175926!$N158,b389768832175926!$M158)</f>
        <v>Wrong (Click for Clue)</v>
      </c>
      <c r="H69" s="18"/>
      <c r="I69" s="31" t="str">
        <f aca="false">HYPERLINK(b389768832175926!$N164,b389768832175926!$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768832175926!$B$173</f>
        <v>Question </v>
      </c>
      <c r="D71" s="18"/>
      <c r="E71" s="20" t="str">
        <f aca="false">a389768832175926!$B$179</f>
        <v>Question </v>
      </c>
      <c r="F71" s="18"/>
      <c r="G71" s="20" t="str">
        <f aca="false">a389768832175926!$B$185</f>
        <v>Question </v>
      </c>
      <c r="H71" s="18"/>
      <c r="I71" s="20" t="str">
        <f aca="false">a389768832175926!$B$191</f>
        <v>Question </v>
      </c>
      <c r="J71" s="19"/>
      <c r="K71" s="10" t="n">
        <f aca="false">a389768832175926!B174</f>
        <v>0</v>
      </c>
      <c r="L71" s="10"/>
      <c r="M71" s="10" t="n">
        <f aca="false">a389768832175926!B180</f>
        <v>0</v>
      </c>
      <c r="N71" s="10"/>
      <c r="O71" s="10" t="n">
        <f aca="false">a389768832175926!B186</f>
        <v>0</v>
      </c>
      <c r="P71" s="10"/>
      <c r="Q71" s="10" t="n">
        <f aca="false">a389768832175926!B192</f>
        <v>0</v>
      </c>
    </row>
    <row r="72" customFormat="false" ht="15.75" hidden="true" customHeight="true" outlineLevel="0" collapsed="false">
      <c r="B72" s="17"/>
      <c r="C72" s="21"/>
      <c r="D72" s="18"/>
      <c r="E72" s="21"/>
      <c r="F72" s="18"/>
      <c r="G72" s="21"/>
      <c r="H72" s="18"/>
      <c r="I72" s="21"/>
      <c r="J72" s="19"/>
      <c r="K72" s="10" t="n">
        <f aca="false">b389768832175926!$H170</f>
        <v>0</v>
      </c>
      <c r="L72" s="10"/>
      <c r="M72" s="10" t="n">
        <f aca="false">b389768832175926!$H176</f>
        <v>0</v>
      </c>
      <c r="N72" s="10"/>
      <c r="O72" s="10" t="n">
        <f aca="false">b389768832175926!$H182</f>
        <v>0</v>
      </c>
      <c r="P72" s="10"/>
      <c r="Q72" s="10" t="n">
        <f aca="false">b389768832175926!$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89768832175926!$I170</f>
        <v>0</v>
      </c>
      <c r="L77" s="29"/>
      <c r="M77" s="29" t="n">
        <f aca="false">b389768832175926!$I176</f>
        <v>0</v>
      </c>
      <c r="N77" s="29"/>
      <c r="O77" s="29" t="n">
        <f aca="false">b389768832175926!$I182</f>
        <v>0</v>
      </c>
      <c r="P77" s="29"/>
      <c r="Q77" s="29" t="n">
        <f aca="false">b389768832175926!$I188</f>
        <v>0</v>
      </c>
    </row>
    <row r="78" s="2" customFormat="true" ht="15.75" hidden="false" customHeight="true" outlineLevel="0" collapsed="false">
      <c r="B78" s="17"/>
      <c r="C78" s="31" t="str">
        <f aca="false">HYPERLINK(b389768832175926!$N170,b389768832175926!$M170)</f>
        <v>Wrong (Click for Clue)</v>
      </c>
      <c r="D78" s="18"/>
      <c r="E78" s="31" t="str">
        <f aca="false">HYPERLINK(b389768832175926!$N176,b389768832175926!$M176)</f>
        <v>Wrong (Click for Clue)</v>
      </c>
      <c r="F78" s="18"/>
      <c r="G78" s="31" t="str">
        <f aca="false">HYPERLINK(b389768832175926!$N182,b389768832175926!$M182)</f>
        <v>Wrong (Click for Clue)</v>
      </c>
      <c r="H78" s="18"/>
      <c r="I78" s="31" t="str">
        <f aca="false">HYPERLINK(b389768832175926!$N188,b389768832175926!$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68832175926!$B$197</f>
        <v>Question 17</v>
      </c>
      <c r="D80" s="18"/>
      <c r="E80" s="20" t="str">
        <f aca="false">a389768832175926!$B$203</f>
        <v>Question 18</v>
      </c>
      <c r="F80" s="18"/>
      <c r="G80" s="20" t="str">
        <f aca="false">a389768832175926!$B$209</f>
        <v>Question 19</v>
      </c>
      <c r="H80" s="18"/>
      <c r="I80" s="20" t="str">
        <f aca="false">a389768832175926!$B$215</f>
        <v>Question 20</v>
      </c>
      <c r="J80" s="19"/>
      <c r="K80" s="10" t="n">
        <f aca="false">a389768832175926!B198</f>
        <v>0</v>
      </c>
      <c r="L80" s="10"/>
      <c r="M80" s="10" t="n">
        <f aca="false">a389768832175926!B204</f>
        <v>0</v>
      </c>
      <c r="N80" s="10"/>
      <c r="O80" s="10" t="n">
        <f aca="false">a389768832175926!B210</f>
        <v>0</v>
      </c>
      <c r="P80" s="10"/>
      <c r="Q80" s="10" t="n">
        <f aca="false">a389768832175926!B216</f>
        <v>0</v>
      </c>
    </row>
    <row r="81" customFormat="false" ht="14.1" hidden="false" customHeight="true" outlineLevel="0" collapsed="false">
      <c r="B81" s="17"/>
      <c r="C81" s="21"/>
      <c r="D81" s="18"/>
      <c r="E81" s="21"/>
      <c r="F81" s="18"/>
      <c r="G81" s="21"/>
      <c r="H81" s="18"/>
      <c r="I81" s="21"/>
      <c r="J81" s="19"/>
      <c r="K81" s="10" t="n">
        <f aca="false">b389768832175926!$H194</f>
        <v>0</v>
      </c>
      <c r="L81" s="10"/>
      <c r="M81" s="10" t="n">
        <f aca="false">b389768832175926!$H200</f>
        <v>0</v>
      </c>
      <c r="N81" s="10"/>
      <c r="O81" s="10" t="n">
        <f aca="false">b389768832175926!$H206</f>
        <v>0</v>
      </c>
      <c r="P81" s="10"/>
      <c r="Q81" s="10" t="n">
        <f aca="false">b389768832175926!$H212</f>
        <v>0</v>
      </c>
    </row>
    <row r="82" customFormat="false" ht="14.1" hidden="false" customHeight="true" outlineLevel="0" collapsed="false">
      <c r="B82" s="17"/>
      <c r="C82" s="21"/>
      <c r="D82" s="18"/>
      <c r="E82" s="21"/>
      <c r="F82" s="18"/>
      <c r="G82" s="21"/>
      <c r="H82" s="18"/>
      <c r="I82" s="21"/>
      <c r="J82" s="19"/>
      <c r="K82" s="10"/>
      <c r="L82" s="10"/>
      <c r="M82" s="10"/>
      <c r="N82" s="10"/>
      <c r="O82" s="10"/>
      <c r="P82" s="10"/>
      <c r="Q82" s="10"/>
    </row>
    <row r="83" customFormat="false" ht="14.1" hidden="false" customHeight="true" outlineLevel="0" collapsed="false">
      <c r="B83" s="17"/>
      <c r="C83" s="21"/>
      <c r="D83" s="18"/>
      <c r="E83" s="21"/>
      <c r="F83" s="18"/>
      <c r="G83" s="21"/>
      <c r="H83" s="18"/>
      <c r="I83" s="21"/>
      <c r="J83" s="19"/>
      <c r="K83" s="10"/>
      <c r="L83" s="10"/>
      <c r="M83" s="10"/>
      <c r="N83" s="10"/>
      <c r="O83" s="10"/>
      <c r="P83" s="10"/>
      <c r="Q83" s="10"/>
    </row>
    <row r="84" customFormat="false" ht="14.1" hidden="false" customHeight="true" outlineLevel="0" collapsed="false">
      <c r="B84" s="17"/>
      <c r="C84" s="21"/>
      <c r="D84" s="18"/>
      <c r="E84" s="21"/>
      <c r="F84" s="18"/>
      <c r="G84" s="21"/>
      <c r="H84" s="18"/>
      <c r="I84" s="21"/>
      <c r="J84" s="19"/>
      <c r="K84" s="10"/>
      <c r="L84" s="10"/>
      <c r="M84" s="10"/>
      <c r="N84" s="10"/>
      <c r="O84" s="10"/>
      <c r="P84" s="10"/>
      <c r="Q84" s="10"/>
    </row>
    <row r="85" customFormat="false" ht="14.1"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89768832175926!$I194</f>
        <v>0</v>
      </c>
      <c r="L86" s="29"/>
      <c r="M86" s="29" t="n">
        <f aca="false">b389768832175926!$I200</f>
        <v>0</v>
      </c>
      <c r="N86" s="29"/>
      <c r="O86" s="29" t="n">
        <f aca="false">b389768832175926!$I206</f>
        <v>0</v>
      </c>
      <c r="P86" s="29"/>
      <c r="Q86" s="29" t="n">
        <f aca="false">b389768832175926!$I212</f>
        <v>0</v>
      </c>
    </row>
    <row r="87" s="2" customFormat="true" ht="15.75" hidden="false" customHeight="true" outlineLevel="0" collapsed="false">
      <c r="B87" s="17"/>
      <c r="C87" s="31" t="str">
        <f aca="false">HYPERLINK(b389768832175926!$N194,b389768832175926!$M194)</f>
        <v>Wrong (Click for Clue)</v>
      </c>
      <c r="D87" s="18"/>
      <c r="E87" s="31" t="str">
        <f aca="false">HYPERLINK(b389768832175926!$N200,b389768832175926!$M200)</f>
        <v>Wrong (Click for Clue)</v>
      </c>
      <c r="F87" s="18"/>
      <c r="G87" s="31" t="str">
        <f aca="false">HYPERLINK(b389768832175926!$N206,b389768832175926!$M206)</f>
        <v>Wrong (Click for Clue)</v>
      </c>
      <c r="H87" s="18"/>
      <c r="I87" s="31" t="str">
        <f aca="false">HYPERLINK(b389768832175926!$N212,b389768832175926!$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768832175926!$B$221</f>
        <v>Question </v>
      </c>
      <c r="D89" s="18"/>
      <c r="E89" s="20" t="str">
        <f aca="false">a389768832175926!$B$227</f>
        <v>Question </v>
      </c>
      <c r="F89" s="18"/>
      <c r="G89" s="20" t="str">
        <f aca="false">a389768832175926!$B$233</f>
        <v>Question </v>
      </c>
      <c r="H89" s="18"/>
      <c r="I89" s="20" t="str">
        <f aca="false">a389768832175926!$B$239</f>
        <v>Question </v>
      </c>
      <c r="J89" s="19"/>
      <c r="K89" s="10" t="n">
        <f aca="false">a389768832175926!B222</f>
        <v>0</v>
      </c>
      <c r="L89" s="10"/>
      <c r="M89" s="10" t="n">
        <f aca="false">a389768832175926!B228</f>
        <v>0</v>
      </c>
      <c r="N89" s="10"/>
      <c r="O89" s="10" t="n">
        <f aca="false">a389768832175926!B234</f>
        <v>0</v>
      </c>
      <c r="P89" s="10"/>
      <c r="Q89" s="10" t="n">
        <f aca="false">a389768832175926!B240</f>
        <v>0</v>
      </c>
    </row>
    <row r="90" customFormat="false" ht="15.75" hidden="true" customHeight="true" outlineLevel="0" collapsed="false">
      <c r="B90" s="17"/>
      <c r="C90" s="21"/>
      <c r="D90" s="18"/>
      <c r="E90" s="21"/>
      <c r="F90" s="18"/>
      <c r="G90" s="21"/>
      <c r="H90" s="18"/>
      <c r="I90" s="21"/>
      <c r="J90" s="19"/>
      <c r="K90" s="10" t="n">
        <f aca="false">b389768832175926!$H218</f>
        <v>0</v>
      </c>
      <c r="L90" s="10"/>
      <c r="M90" s="10" t="n">
        <f aca="false">b389768832175926!$H224</f>
        <v>0</v>
      </c>
      <c r="N90" s="10"/>
      <c r="O90" s="10" t="n">
        <f aca="false">b389768832175926!$H230</f>
        <v>0</v>
      </c>
      <c r="P90" s="10"/>
      <c r="Q90" s="10" t="n">
        <f aca="false">b389768832175926!$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89768832175926!$I218</f>
        <v>0</v>
      </c>
      <c r="L95" s="29"/>
      <c r="M95" s="29" t="n">
        <f aca="false">b389768832175926!$I224</f>
        <v>0</v>
      </c>
      <c r="N95" s="29"/>
      <c r="O95" s="29" t="n">
        <f aca="false">b389768832175926!$I230</f>
        <v>0</v>
      </c>
      <c r="P95" s="29"/>
      <c r="Q95" s="29" t="n">
        <f aca="false">b389768832175926!$I236</f>
        <v>0</v>
      </c>
    </row>
    <row r="96" s="2" customFormat="true" ht="15.75" hidden="false" customHeight="true" outlineLevel="0" collapsed="false">
      <c r="B96" s="17"/>
      <c r="C96" s="31" t="str">
        <f aca="false">HYPERLINK(b389768832175926!$N218,b389768832175926!$M218)</f>
        <v>Wrong (Click for Clue)</v>
      </c>
      <c r="D96" s="18"/>
      <c r="E96" s="31" t="str">
        <f aca="false">HYPERLINK(b389768832175926!$N224,b389768832175926!$M224)</f>
        <v>Wrong (Click for Clue)</v>
      </c>
      <c r="F96" s="18"/>
      <c r="G96" s="31" t="str">
        <f aca="false">HYPERLINK(b389768832175926!$N230,b389768832175926!$M230)</f>
        <v>Wrong (Click for Clue)</v>
      </c>
      <c r="H96" s="18"/>
      <c r="I96" s="31" t="str">
        <f aca="false">HYPERLINK(b389768832175926!$N236,b389768832175926!$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768832175926!$B$245</f>
        <v>Question 21</v>
      </c>
      <c r="D98" s="18"/>
      <c r="E98" s="20" t="str">
        <f aca="false">a389768832175926!$B$251</f>
        <v>Question 22</v>
      </c>
      <c r="F98" s="18"/>
      <c r="G98" s="20" t="str">
        <f aca="false">a389768832175926!$B$257</f>
        <v>Question 23</v>
      </c>
      <c r="H98" s="18"/>
      <c r="I98" s="20" t="str">
        <f aca="false">a389768832175926!$B$263</f>
        <v>Question 24</v>
      </c>
      <c r="J98" s="19"/>
      <c r="K98" s="10" t="n">
        <f aca="false">a389768832175926!B246</f>
        <v>0</v>
      </c>
      <c r="L98" s="10"/>
      <c r="M98" s="10" t="n">
        <f aca="false">a389768832175926!B252</f>
        <v>0</v>
      </c>
      <c r="N98" s="10"/>
      <c r="O98" s="10" t="n">
        <f aca="false">a389768832175926!B258</f>
        <v>0</v>
      </c>
      <c r="P98" s="10"/>
      <c r="Q98" s="10" t="n">
        <f aca="false">a389768832175926!B264</f>
        <v>0</v>
      </c>
    </row>
    <row r="99" customFormat="false" ht="14.1" hidden="false" customHeight="true" outlineLevel="0" collapsed="false">
      <c r="B99" s="17"/>
      <c r="C99" s="21"/>
      <c r="D99" s="18"/>
      <c r="E99" s="21"/>
      <c r="F99" s="18"/>
      <c r="G99" s="21"/>
      <c r="H99" s="18"/>
      <c r="I99" s="21"/>
      <c r="J99" s="19"/>
      <c r="K99" s="10" t="n">
        <f aca="false">b389768832175926!$H242</f>
        <v>0</v>
      </c>
      <c r="L99" s="10"/>
      <c r="M99" s="10" t="n">
        <f aca="false">b389768832175926!$H248</f>
        <v>0</v>
      </c>
      <c r="N99" s="10"/>
      <c r="O99" s="10" t="n">
        <f aca="false">b389768832175926!$H254</f>
        <v>0</v>
      </c>
      <c r="P99" s="10"/>
      <c r="Q99" s="10" t="n">
        <f aca="false">b389768832175926!$H260</f>
        <v>0</v>
      </c>
    </row>
    <row r="100" customFormat="false" ht="14.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4.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4.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4.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89768832175926!$I242</f>
        <v>0</v>
      </c>
      <c r="L104" s="29"/>
      <c r="M104" s="29" t="n">
        <f aca="false">b389768832175926!$I248</f>
        <v>0</v>
      </c>
      <c r="N104" s="29"/>
      <c r="O104" s="29" t="n">
        <f aca="false">b389768832175926!$I254</f>
        <v>0</v>
      </c>
      <c r="P104" s="29"/>
      <c r="Q104" s="29" t="n">
        <f aca="false">b389768832175926!$I260</f>
        <v>0</v>
      </c>
    </row>
    <row r="105" s="2" customFormat="true" ht="15.75" hidden="false" customHeight="true" outlineLevel="0" collapsed="false">
      <c r="B105" s="17"/>
      <c r="C105" s="31" t="str">
        <f aca="false">HYPERLINK(b389768832175926!$N242,b389768832175926!$M242)</f>
        <v>Wrong (Click for Clue)</v>
      </c>
      <c r="D105" s="18"/>
      <c r="E105" s="31" t="str">
        <f aca="false">HYPERLINK(b389768832175926!$N248,b389768832175926!$M248)</f>
        <v>Wrong (Click for Clue)</v>
      </c>
      <c r="F105" s="18"/>
      <c r="G105" s="31" t="str">
        <f aca="false">HYPERLINK(b389768832175926!$N254,b389768832175926!$M254)</f>
        <v>Wrong (Click for Clue)</v>
      </c>
      <c r="H105" s="18"/>
      <c r="I105" s="31" t="str">
        <f aca="false">HYPERLINK(b389768832175926!$N260,b389768832175926!$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768832175926!$B$269</f>
        <v>Question </v>
      </c>
      <c r="D107" s="18"/>
      <c r="E107" s="20" t="str">
        <f aca="false">a389768832175926!$B$275</f>
        <v>Question </v>
      </c>
      <c r="F107" s="18"/>
      <c r="G107" s="20" t="str">
        <f aca="false">a389768832175926!$B$281</f>
        <v>Question </v>
      </c>
      <c r="H107" s="18"/>
      <c r="I107" s="20" t="str">
        <f aca="false">a389768832175926!$B$287</f>
        <v>Question </v>
      </c>
      <c r="J107" s="19"/>
      <c r="K107" s="10" t="n">
        <f aca="false">a389768832175926!B270</f>
        <v>0</v>
      </c>
      <c r="L107" s="10"/>
      <c r="M107" s="10" t="n">
        <f aca="false">a389768832175926!B276</f>
        <v>0</v>
      </c>
      <c r="N107" s="10"/>
      <c r="O107" s="10" t="n">
        <f aca="false">a389768832175926!B282</f>
        <v>0</v>
      </c>
      <c r="P107" s="10"/>
      <c r="Q107" s="10" t="n">
        <f aca="false">a389768832175926!B288</f>
        <v>0</v>
      </c>
    </row>
    <row r="108" customFormat="false" ht="15.75" hidden="true" customHeight="true" outlineLevel="0" collapsed="false">
      <c r="B108" s="17"/>
      <c r="C108" s="21"/>
      <c r="D108" s="18"/>
      <c r="E108" s="21"/>
      <c r="F108" s="18"/>
      <c r="G108" s="21"/>
      <c r="H108" s="18"/>
      <c r="I108" s="21"/>
      <c r="J108" s="19"/>
      <c r="K108" s="10" t="n">
        <f aca="false">b389768832175926!$H266</f>
        <v>0</v>
      </c>
      <c r="L108" s="10"/>
      <c r="M108" s="10" t="n">
        <f aca="false">b389768832175926!$H272</f>
        <v>0</v>
      </c>
      <c r="N108" s="10"/>
      <c r="O108" s="10" t="n">
        <f aca="false">b389768832175926!$H278</f>
        <v>0</v>
      </c>
      <c r="P108" s="10"/>
      <c r="Q108" s="10" t="n">
        <f aca="false">b389768832175926!$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89768832175926!$I266</f>
        <v>0</v>
      </c>
      <c r="L113" s="29"/>
      <c r="M113" s="29" t="n">
        <f aca="false">b389768832175926!$I272</f>
        <v>0</v>
      </c>
      <c r="N113" s="29"/>
      <c r="O113" s="29" t="n">
        <f aca="false">b389768832175926!$I278</f>
        <v>0</v>
      </c>
      <c r="P113" s="29"/>
      <c r="Q113" s="29" t="n">
        <f aca="false">b389768832175926!$I284</f>
        <v>0</v>
      </c>
    </row>
    <row r="114" s="2" customFormat="true" ht="15.75" hidden="false" customHeight="true" outlineLevel="0" collapsed="false">
      <c r="B114" s="17"/>
      <c r="C114" s="31" t="str">
        <f aca="false">HYPERLINK(b389768832175926!$N266,b389768832175926!$M266)</f>
        <v>Wrong (Click for Clue)</v>
      </c>
      <c r="D114" s="18"/>
      <c r="E114" s="31" t="str">
        <f aca="false">HYPERLINK(b389768832175926!$N272,b389768832175926!$M272)</f>
        <v>Wrong (Click for Clue)</v>
      </c>
      <c r="F114" s="18"/>
      <c r="G114" s="31" t="str">
        <f aca="false">HYPERLINK(b389768832175926!$N278,b389768832175926!$M278)</f>
        <v>Wrong (Click for Clue)</v>
      </c>
      <c r="H114" s="18"/>
      <c r="I114" s="31" t="str">
        <f aca="false">HYPERLINK(b389768832175926!$N284,b389768832175926!$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768832175926!$B$293</f>
        <v>Question 25</v>
      </c>
      <c r="D116" s="18"/>
      <c r="E116" s="20" t="str">
        <f aca="false">a389768832175926!$B$299</f>
        <v>Question 26</v>
      </c>
      <c r="F116" s="18"/>
      <c r="G116" s="20" t="str">
        <f aca="false">a389768832175926!$B$305</f>
        <v>Question 27</v>
      </c>
      <c r="H116" s="18"/>
      <c r="I116" s="20" t="str">
        <f aca="false">a389768832175926!$B$311</f>
        <v>Question 28</v>
      </c>
      <c r="J116" s="19"/>
      <c r="K116" s="10" t="n">
        <f aca="false">a389768832175926!B294</f>
        <v>0</v>
      </c>
      <c r="L116" s="10"/>
      <c r="M116" s="10" t="n">
        <f aca="false">a389768832175926!B300</f>
        <v>0</v>
      </c>
      <c r="N116" s="10"/>
      <c r="O116" s="10" t="n">
        <f aca="false">a389768832175926!B306</f>
        <v>0</v>
      </c>
      <c r="P116" s="10"/>
      <c r="Q116" s="10" t="n">
        <f aca="false">a389768832175926!B312</f>
        <v>0</v>
      </c>
    </row>
    <row r="117" customFormat="false" ht="14.1" hidden="false" customHeight="true" outlineLevel="0" collapsed="false">
      <c r="B117" s="17"/>
      <c r="C117" s="21"/>
      <c r="D117" s="18"/>
      <c r="E117" s="21"/>
      <c r="F117" s="18"/>
      <c r="G117" s="21"/>
      <c r="H117" s="18"/>
      <c r="I117" s="21"/>
      <c r="J117" s="19"/>
      <c r="K117" s="10" t="n">
        <f aca="false">b389768832175926!$H290</f>
        <v>0</v>
      </c>
      <c r="L117" s="10"/>
      <c r="M117" s="10" t="n">
        <f aca="false">b389768832175926!$H296</f>
        <v>0</v>
      </c>
      <c r="N117" s="10"/>
      <c r="O117" s="10" t="n">
        <f aca="false">b389768832175926!$H302</f>
        <v>0</v>
      </c>
      <c r="P117" s="10"/>
      <c r="Q117" s="10" t="n">
        <f aca="false">b389768832175926!$H308</f>
        <v>0</v>
      </c>
    </row>
    <row r="118" customFormat="false" ht="14.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4.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4.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4.1"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89768832175926!$I290</f>
        <v>0</v>
      </c>
      <c r="L122" s="29"/>
      <c r="M122" s="29" t="n">
        <f aca="false">b389768832175926!$I296</f>
        <v>0</v>
      </c>
      <c r="N122" s="29"/>
      <c r="O122" s="29" t="n">
        <f aca="false">b389768832175926!$I302</f>
        <v>0</v>
      </c>
      <c r="P122" s="29"/>
      <c r="Q122" s="29" t="n">
        <f aca="false">b389768832175926!$I308</f>
        <v>0</v>
      </c>
    </row>
    <row r="123" s="2" customFormat="true" ht="15.75" hidden="false" customHeight="true" outlineLevel="0" collapsed="false">
      <c r="B123" s="17"/>
      <c r="C123" s="31" t="str">
        <f aca="false">HYPERLINK(b389768832175926!$N290,b389768832175926!$M290)</f>
        <v>Wrong (Click for Clue)</v>
      </c>
      <c r="D123" s="18"/>
      <c r="E123" s="31" t="str">
        <f aca="false">HYPERLINK(b389768832175926!$N296,b389768832175926!$M296)</f>
        <v>Wrong (Click for Clue)</v>
      </c>
      <c r="F123" s="18"/>
      <c r="G123" s="31" t="str">
        <f aca="false">HYPERLINK(b389768832175926!$N302,b389768832175926!$M302)</f>
        <v>Wrong (Click for Clue)</v>
      </c>
      <c r="H123" s="18"/>
      <c r="I123" s="31" t="str">
        <f aca="false">HYPERLINK(b389768832175926!$N308,b389768832175926!$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768832175926!$B$317</f>
        <v>Question </v>
      </c>
      <c r="D125" s="18"/>
      <c r="E125" s="20" t="str">
        <f aca="false">a389768832175926!$B$323</f>
        <v>Question </v>
      </c>
      <c r="F125" s="18"/>
      <c r="G125" s="20" t="str">
        <f aca="false">a389768832175926!$B$329</f>
        <v>Question </v>
      </c>
      <c r="H125" s="18"/>
      <c r="I125" s="20" t="str">
        <f aca="false">a389768832175926!$B$335</f>
        <v>Question </v>
      </c>
      <c r="J125" s="19"/>
      <c r="K125" s="10" t="n">
        <f aca="false">a389768832175926!B318</f>
        <v>0</v>
      </c>
      <c r="L125" s="10"/>
      <c r="M125" s="10" t="n">
        <f aca="false">a389768832175926!B324</f>
        <v>0</v>
      </c>
      <c r="N125" s="10"/>
      <c r="O125" s="10" t="n">
        <f aca="false">a389768832175926!B330</f>
        <v>0</v>
      </c>
      <c r="P125" s="10"/>
      <c r="Q125" s="10" t="n">
        <f aca="false">a389768832175926!B336</f>
        <v>0</v>
      </c>
    </row>
    <row r="126" customFormat="false" ht="15.75" hidden="true" customHeight="true" outlineLevel="0" collapsed="false">
      <c r="B126" s="17"/>
      <c r="C126" s="21"/>
      <c r="D126" s="18"/>
      <c r="E126" s="21"/>
      <c r="F126" s="18"/>
      <c r="G126" s="21"/>
      <c r="H126" s="18"/>
      <c r="I126" s="21"/>
      <c r="J126" s="19"/>
      <c r="K126" s="10" t="n">
        <f aca="false">b389768832175926!$H314</f>
        <v>0</v>
      </c>
      <c r="L126" s="10"/>
      <c r="M126" s="10" t="n">
        <f aca="false">b389768832175926!$H320</f>
        <v>0</v>
      </c>
      <c r="N126" s="10"/>
      <c r="O126" s="10" t="n">
        <f aca="false">b389768832175926!$H326</f>
        <v>0</v>
      </c>
      <c r="P126" s="10"/>
      <c r="Q126" s="10" t="n">
        <f aca="false">b389768832175926!$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89768832175926!$I314</f>
        <v>0</v>
      </c>
      <c r="L131" s="29"/>
      <c r="M131" s="29" t="n">
        <f aca="false">b389768832175926!$I320</f>
        <v>0</v>
      </c>
      <c r="N131" s="29"/>
      <c r="O131" s="29" t="n">
        <f aca="false">b389768832175926!$I326</f>
        <v>0</v>
      </c>
      <c r="P131" s="29"/>
      <c r="Q131" s="29" t="n">
        <f aca="false">b389768832175926!$I332</f>
        <v>0</v>
      </c>
    </row>
    <row r="132" s="2" customFormat="true" ht="15.75" hidden="false" customHeight="true" outlineLevel="0" collapsed="false">
      <c r="B132" s="17"/>
      <c r="C132" s="31" t="str">
        <f aca="false">HYPERLINK(b389768832175926!$N314,b389768832175926!$M314)</f>
        <v>Wrong (Click for Clue)</v>
      </c>
      <c r="D132" s="18"/>
      <c r="E132" s="31" t="str">
        <f aca="false">HYPERLINK(b389768832175926!$N320,b389768832175926!$M320)</f>
        <v>Wrong (Click for Clue)</v>
      </c>
      <c r="F132" s="18"/>
      <c r="G132" s="31" t="str">
        <f aca="false">HYPERLINK(b389768832175926!$N326,b389768832175926!$M326)</f>
        <v>Wrong (Click for Clue)</v>
      </c>
      <c r="H132" s="18"/>
      <c r="I132" s="31" t="str">
        <f aca="false">HYPERLINK(b389768832175926!$N332,b389768832175926!$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768832175926!$B$341</f>
        <v>Question 29</v>
      </c>
      <c r="D134" s="18"/>
      <c r="E134" s="20" t="str">
        <f aca="false">a389768832175926!$B$347</f>
        <v>Question 30</v>
      </c>
      <c r="F134" s="18"/>
      <c r="G134" s="20" t="str">
        <f aca="false">a389768832175926!$B$353</f>
        <v>Question 31</v>
      </c>
      <c r="H134" s="18"/>
      <c r="I134" s="20" t="str">
        <f aca="false">a389768832175926!$B$359</f>
        <v>Question 32</v>
      </c>
      <c r="J134" s="19"/>
      <c r="K134" s="10" t="n">
        <f aca="false">a389768832175926!B342</f>
        <v>0</v>
      </c>
      <c r="L134" s="10"/>
      <c r="M134" s="10" t="n">
        <f aca="false">a389768832175926!B348</f>
        <v>0</v>
      </c>
      <c r="N134" s="10"/>
      <c r="O134" s="10" t="n">
        <f aca="false">a389768832175926!B354</f>
        <v>0</v>
      </c>
      <c r="P134" s="10"/>
      <c r="Q134" s="10" t="n">
        <f aca="false">a389768832175926!B360</f>
        <v>0</v>
      </c>
    </row>
    <row r="135" customFormat="false" ht="14.1" hidden="false" customHeight="true" outlineLevel="0" collapsed="false">
      <c r="B135" s="17"/>
      <c r="C135" s="21"/>
      <c r="D135" s="18"/>
      <c r="E135" s="21"/>
      <c r="F135" s="18"/>
      <c r="G135" s="21"/>
      <c r="H135" s="18"/>
      <c r="I135" s="21"/>
      <c r="J135" s="19"/>
      <c r="K135" s="10" t="n">
        <f aca="false">b389768832175926!$H338</f>
        <v>0</v>
      </c>
      <c r="L135" s="10"/>
      <c r="M135" s="10" t="n">
        <f aca="false">b389768832175926!$H344</f>
        <v>0</v>
      </c>
      <c r="N135" s="10"/>
      <c r="O135" s="10" t="n">
        <f aca="false">b389768832175926!$H350</f>
        <v>0</v>
      </c>
      <c r="P135" s="10"/>
      <c r="Q135" s="10" t="n">
        <f aca="false">b389768832175926!$H356</f>
        <v>0</v>
      </c>
    </row>
    <row r="136" customFormat="false" ht="14.1"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4.1"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4.1"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4.1"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89768832175926!$I338</f>
        <v>0</v>
      </c>
      <c r="L140" s="29"/>
      <c r="M140" s="29" t="n">
        <f aca="false">b389768832175926!$I344</f>
        <v>0</v>
      </c>
      <c r="N140" s="29"/>
      <c r="O140" s="29" t="n">
        <f aca="false">b389768832175926!$I350</f>
        <v>0</v>
      </c>
      <c r="P140" s="29"/>
      <c r="Q140" s="29" t="n">
        <f aca="false">b389768832175926!$I356</f>
        <v>0</v>
      </c>
    </row>
    <row r="141" s="2" customFormat="true" ht="15.75" hidden="false" customHeight="true" outlineLevel="0" collapsed="false">
      <c r="B141" s="17"/>
      <c r="C141" s="31" t="str">
        <f aca="false">HYPERLINK(b389768832175926!$N338,b389768832175926!$M338)</f>
        <v>Wrong (Click for Clue)</v>
      </c>
      <c r="D141" s="18"/>
      <c r="E141" s="31" t="str">
        <f aca="false">HYPERLINK(b389768832175926!$N344,b389768832175926!$M344)</f>
        <v>Wrong (Click for Clue)</v>
      </c>
      <c r="F141" s="18"/>
      <c r="G141" s="31" t="str">
        <f aca="false">HYPERLINK(b389768832175926!$N350,b389768832175926!$M350)</f>
        <v>Wrong (Click for Clue)</v>
      </c>
      <c r="H141" s="18"/>
      <c r="I141" s="31" t="str">
        <f aca="false">HYPERLINK(b389768832175926!$N356,b389768832175926!$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68832175926!$B$365</f>
        <v>Question </v>
      </c>
      <c r="D143" s="18"/>
      <c r="E143" s="20" t="str">
        <f aca="false">a389768832175926!$B$371</f>
        <v>Question </v>
      </c>
      <c r="F143" s="18"/>
      <c r="G143" s="20" t="str">
        <f aca="false">a389768832175926!$B$377</f>
        <v>Question </v>
      </c>
      <c r="H143" s="18"/>
      <c r="I143" s="20" t="str">
        <f aca="false">a389768832175926!$B$383</f>
        <v>Question </v>
      </c>
      <c r="J143" s="19"/>
      <c r="K143" s="10" t="n">
        <f aca="false">a389768832175926!B366</f>
        <v>0</v>
      </c>
      <c r="L143" s="10"/>
      <c r="M143" s="10" t="n">
        <f aca="false">a389768832175926!B372</f>
        <v>0</v>
      </c>
      <c r="N143" s="10"/>
      <c r="O143" s="10" t="n">
        <f aca="false">a389768832175926!B378</f>
        <v>0</v>
      </c>
      <c r="P143" s="10"/>
      <c r="Q143" s="10" t="n">
        <f aca="false">a389768832175926!B384</f>
        <v>0</v>
      </c>
    </row>
    <row r="144" customFormat="false" ht="15.75" hidden="true" customHeight="true" outlineLevel="0" collapsed="false">
      <c r="B144" s="17"/>
      <c r="C144" s="21"/>
      <c r="D144" s="18"/>
      <c r="E144" s="21"/>
      <c r="F144" s="18"/>
      <c r="G144" s="21"/>
      <c r="H144" s="18"/>
      <c r="I144" s="21"/>
      <c r="J144" s="19"/>
      <c r="K144" s="10" t="n">
        <f aca="false">b389768832175926!$H362</f>
        <v>0</v>
      </c>
      <c r="L144" s="10"/>
      <c r="M144" s="10" t="n">
        <f aca="false">b389768832175926!$H368</f>
        <v>0</v>
      </c>
      <c r="N144" s="10"/>
      <c r="O144" s="10" t="n">
        <f aca="false">b389768832175926!$H374</f>
        <v>0</v>
      </c>
      <c r="P144" s="10"/>
      <c r="Q144" s="10" t="n">
        <f aca="false">b389768832175926!$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89768832175926!$I362</f>
        <v>0</v>
      </c>
      <c r="L149" s="29"/>
      <c r="M149" s="29" t="n">
        <f aca="false">b389768832175926!$I368</f>
        <v>0</v>
      </c>
      <c r="N149" s="29"/>
      <c r="O149" s="29" t="n">
        <f aca="false">b389768832175926!$I374</f>
        <v>0</v>
      </c>
      <c r="P149" s="29"/>
      <c r="Q149" s="29" t="n">
        <f aca="false">b389768832175926!$I380</f>
        <v>0</v>
      </c>
    </row>
    <row r="150" s="2" customFormat="true" ht="15.75" hidden="false" customHeight="true" outlineLevel="0" collapsed="false">
      <c r="B150" s="17"/>
      <c r="C150" s="31" t="str">
        <f aca="false">HYPERLINK(b389768832175926!$N362,b389768832175926!$M362)</f>
        <v>Wrong (Click for Clue)</v>
      </c>
      <c r="D150" s="18"/>
      <c r="E150" s="31" t="str">
        <f aca="false">HYPERLINK(b389768832175926!$N368,b389768832175926!$M368)</f>
        <v>Wrong (Click for Clue)</v>
      </c>
      <c r="F150" s="18"/>
      <c r="G150" s="31" t="str">
        <f aca="false">HYPERLINK(b389768832175926!$N374,b389768832175926!$M374)</f>
        <v>Wrong (Click for Clue)</v>
      </c>
      <c r="H150" s="18"/>
      <c r="I150" s="31" t="str">
        <f aca="false">HYPERLINK(b389768832175926!$N380,b389768832175926!$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768832175926!$B$389</f>
        <v>Question 33</v>
      </c>
      <c r="D152" s="18"/>
      <c r="E152" s="20" t="str">
        <f aca="false">a389768832175926!$B$395</f>
        <v>Question 34</v>
      </c>
      <c r="F152" s="18"/>
      <c r="G152" s="20" t="str">
        <f aca="false">a389768832175926!$B$401</f>
        <v>Question 35</v>
      </c>
      <c r="H152" s="18"/>
      <c r="I152" s="20" t="str">
        <f aca="false">a389768832175926!$B$407</f>
        <v>Question 36</v>
      </c>
      <c r="J152" s="19"/>
      <c r="K152" s="10" t="n">
        <f aca="false">a389768832175926!B390</f>
        <v>0</v>
      </c>
      <c r="L152" s="10"/>
      <c r="M152" s="10" t="n">
        <f aca="false">a389768832175926!B396</f>
        <v>0</v>
      </c>
      <c r="N152" s="10"/>
      <c r="O152" s="10" t="n">
        <f aca="false">a389768832175926!B402</f>
        <v>0</v>
      </c>
      <c r="P152" s="10"/>
      <c r="Q152" s="10" t="n">
        <f aca="false">a389768832175926!B408</f>
        <v>0</v>
      </c>
    </row>
    <row r="153" customFormat="false" ht="14.1" hidden="false" customHeight="true" outlineLevel="0" collapsed="false">
      <c r="B153" s="17"/>
      <c r="C153" s="21"/>
      <c r="D153" s="18"/>
      <c r="E153" s="21"/>
      <c r="F153" s="18"/>
      <c r="G153" s="21"/>
      <c r="H153" s="18"/>
      <c r="I153" s="21"/>
      <c r="J153" s="19"/>
      <c r="K153" s="10" t="n">
        <f aca="false">b389768832175926!$H386</f>
        <v>0</v>
      </c>
      <c r="L153" s="10"/>
      <c r="M153" s="10" t="n">
        <f aca="false">b389768832175926!$H392</f>
        <v>0</v>
      </c>
      <c r="N153" s="10"/>
      <c r="O153" s="10" t="n">
        <f aca="false">b389768832175926!$H398</f>
        <v>0</v>
      </c>
      <c r="P153" s="10"/>
      <c r="Q153" s="10" t="n">
        <f aca="false">b389768832175926!$H404</f>
        <v>0</v>
      </c>
    </row>
    <row r="154" customFormat="false" ht="14.1"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4.1"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4.1"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4.1"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89768832175926!$I386</f>
        <v>0</v>
      </c>
      <c r="L158" s="29"/>
      <c r="M158" s="29" t="n">
        <f aca="false">b389768832175926!$I392</f>
        <v>0</v>
      </c>
      <c r="N158" s="29"/>
      <c r="O158" s="29" t="n">
        <f aca="false">b389768832175926!$I398</f>
        <v>0</v>
      </c>
      <c r="P158" s="29"/>
      <c r="Q158" s="29" t="n">
        <f aca="false">b389768832175926!$I404</f>
        <v>0</v>
      </c>
    </row>
    <row r="159" s="2" customFormat="true" ht="15.75" hidden="false" customHeight="true" outlineLevel="0" collapsed="false">
      <c r="B159" s="17"/>
      <c r="C159" s="31" t="str">
        <f aca="false">HYPERLINK(b389768832175926!$N386,b389768832175926!$M386)</f>
        <v>Wrong (Click for Clue)</v>
      </c>
      <c r="D159" s="18"/>
      <c r="E159" s="31" t="str">
        <f aca="false">HYPERLINK(b389768832175926!$N392,b389768832175926!$M392)</f>
        <v>Wrong (Click for Clue)</v>
      </c>
      <c r="F159" s="18"/>
      <c r="G159" s="31" t="str">
        <f aca="false">HYPERLINK(b389768832175926!$N398,b389768832175926!$M398)</f>
        <v>Wrong (Click for Clue)</v>
      </c>
      <c r="H159" s="18"/>
      <c r="I159" s="31" t="str">
        <f aca="false">HYPERLINK(b389768832175926!$N404,b389768832175926!$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68832175926!$B$413</f>
        <v>Question </v>
      </c>
      <c r="D161" s="18"/>
      <c r="E161" s="20" t="str">
        <f aca="false">a389768832175926!$B$419</f>
        <v>Question </v>
      </c>
      <c r="F161" s="18"/>
      <c r="G161" s="20" t="str">
        <f aca="false">a389768832175926!$B$425</f>
        <v>Question </v>
      </c>
      <c r="H161" s="18"/>
      <c r="I161" s="20" t="s">
        <v>10</v>
      </c>
      <c r="J161" s="19"/>
      <c r="K161" s="10" t="n">
        <f aca="false">a389768832175926!B414</f>
        <v>0</v>
      </c>
      <c r="L161" s="10"/>
      <c r="M161" s="10" t="n">
        <f aca="false">a389768832175926!B420</f>
        <v>0</v>
      </c>
      <c r="N161" s="10"/>
      <c r="O161" s="10" t="n">
        <f aca="false">a389768832175926!B426</f>
        <v>0</v>
      </c>
      <c r="P161" s="10"/>
      <c r="Q161" s="10" t="n">
        <f aca="false">a389768832175926!B432</f>
        <v>0</v>
      </c>
    </row>
    <row r="162" customFormat="false" ht="15.75" hidden="true" customHeight="true" outlineLevel="0" collapsed="false">
      <c r="B162" s="17"/>
      <c r="C162" s="21"/>
      <c r="D162" s="18"/>
      <c r="E162" s="21"/>
      <c r="F162" s="18"/>
      <c r="G162" s="21"/>
      <c r="H162" s="18"/>
      <c r="I162" s="21"/>
      <c r="J162" s="19"/>
      <c r="K162" s="10" t="n">
        <f aca="false">b389768832175926!$H410</f>
        <v>0</v>
      </c>
      <c r="L162" s="10"/>
      <c r="M162" s="10" t="n">
        <f aca="false">b389768832175926!$H416</f>
        <v>0</v>
      </c>
      <c r="N162" s="10"/>
      <c r="O162" s="10" t="n">
        <f aca="false">b389768832175926!$H422</f>
        <v>0</v>
      </c>
      <c r="P162" s="10"/>
      <c r="Q162" s="10" t="n">
        <f aca="false">b389768832175926!$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89768832175926!$I410</f>
        <v>0</v>
      </c>
      <c r="L167" s="29"/>
      <c r="M167" s="29" t="n">
        <f aca="false">b389768832175926!$I416</f>
        <v>0</v>
      </c>
      <c r="N167" s="29"/>
      <c r="O167" s="29" t="n">
        <f aca="false">b389768832175926!$I422</f>
        <v>0</v>
      </c>
      <c r="P167" s="29"/>
      <c r="Q167" s="29" t="n">
        <f aca="false">b389768832175926!$I428</f>
        <v>0</v>
      </c>
    </row>
    <row r="168" s="2" customFormat="true" ht="15.75" hidden="false" customHeight="true" outlineLevel="0" collapsed="false">
      <c r="B168" s="17"/>
      <c r="C168" s="31" t="str">
        <f aca="false">HYPERLINK(b389768832175926!$N410,b389768832175926!$M410)</f>
        <v>Wrong (Click for Clue)</v>
      </c>
      <c r="D168" s="18"/>
      <c r="E168" s="31" t="str">
        <f aca="false">HYPERLINK(b389768832175926!$N416,b389768832175926!$M416)</f>
        <v>Wrong (Click for Clue)</v>
      </c>
      <c r="F168" s="18"/>
      <c r="G168" s="31" t="str">
        <f aca="false">HYPERLINK(b389768832175926!$N422,b389768832175926!$M422)</f>
        <v>Wrong (Click for Clue)</v>
      </c>
      <c r="H168" s="18"/>
      <c r="I168" s="31" t="str">
        <f aca="false">HYPERLINK(b389768832175926!$N428,b389768832175926!$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768832175926!$B$437</f>
        <v>Question 37</v>
      </c>
      <c r="D170" s="18"/>
      <c r="E170" s="20" t="str">
        <f aca="false">a389768832175926!$B$443</f>
        <v>Question 38</v>
      </c>
      <c r="F170" s="18"/>
      <c r="G170" s="20" t="str">
        <f aca="false">a389768832175926!$B$449</f>
        <v>Question 39</v>
      </c>
      <c r="H170" s="18"/>
      <c r="I170" s="20" t="str">
        <f aca="false">a389768832175926!$B$455</f>
        <v>Question 40</v>
      </c>
      <c r="J170" s="19"/>
      <c r="K170" s="10" t="n">
        <f aca="false">a389768832175926!B438</f>
        <v>0</v>
      </c>
      <c r="L170" s="10"/>
      <c r="M170" s="10" t="n">
        <f aca="false">a389768832175926!B444</f>
        <v>0</v>
      </c>
      <c r="N170" s="10"/>
      <c r="O170" s="10" t="n">
        <f aca="false">a389768832175926!B450</f>
        <v>0</v>
      </c>
      <c r="P170" s="10"/>
      <c r="Q170" s="10" t="n">
        <f aca="false">a389768832175926!B456</f>
        <v>0</v>
      </c>
    </row>
    <row r="171" customFormat="false" ht="14.1" hidden="false" customHeight="true" outlineLevel="0" collapsed="false">
      <c r="B171" s="17"/>
      <c r="C171" s="21"/>
      <c r="D171" s="18"/>
      <c r="E171" s="21"/>
      <c r="F171" s="18"/>
      <c r="G171" s="21"/>
      <c r="H171" s="18"/>
      <c r="I171" s="21"/>
      <c r="J171" s="19"/>
      <c r="K171" s="10" t="n">
        <f aca="false">b389768832175926!$H434</f>
        <v>0</v>
      </c>
      <c r="L171" s="10"/>
      <c r="M171" s="10" t="n">
        <f aca="false">b389768832175926!$H440</f>
        <v>0</v>
      </c>
      <c r="N171" s="10"/>
      <c r="O171" s="10" t="n">
        <f aca="false">b389768832175926!$H446</f>
        <v>0</v>
      </c>
      <c r="P171" s="10"/>
      <c r="Q171" s="10" t="n">
        <f aca="false">b389768832175926!$H452</f>
        <v>0</v>
      </c>
    </row>
    <row r="172" customFormat="false" ht="14.1"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4.1"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4.1"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4.1"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89768832175926!$I434</f>
        <v>0</v>
      </c>
      <c r="L176" s="29"/>
      <c r="M176" s="29" t="n">
        <f aca="false">b389768832175926!$I440</f>
        <v>0</v>
      </c>
      <c r="N176" s="29"/>
      <c r="O176" s="29" t="n">
        <f aca="false">b389768832175926!$I446</f>
        <v>0</v>
      </c>
      <c r="P176" s="29"/>
      <c r="Q176" s="29" t="n">
        <f aca="false">b389768832175926!$I452</f>
        <v>0</v>
      </c>
    </row>
    <row r="177" s="2" customFormat="true" ht="15.75" hidden="false" customHeight="true" outlineLevel="0" collapsed="false">
      <c r="B177" s="17"/>
      <c r="C177" s="31" t="str">
        <f aca="false">HYPERLINK(b389768832175926!$N434,b389768832175926!$M434)</f>
        <v>Wrong (Click for Clue)</v>
      </c>
      <c r="D177" s="18"/>
      <c r="E177" s="31" t="str">
        <f aca="false">HYPERLINK(b389768832175926!$N440,b389768832175926!$M440)</f>
        <v>Wrong (Click for Clue)</v>
      </c>
      <c r="F177" s="18"/>
      <c r="G177" s="31" t="str">
        <f aca="false">HYPERLINK(b389768832175926!$N446,b389768832175926!$M446)</f>
        <v>Wrong (Click for Clue)</v>
      </c>
      <c r="H177" s="18"/>
      <c r="I177" s="31" t="str">
        <f aca="false">HYPERLINK(b389768832175926!$N452,b389768832175926!$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68832175926!$B$461</f>
        <v>Question </v>
      </c>
      <c r="D179" s="18"/>
      <c r="E179" s="20" t="str">
        <f aca="false">a389768832175926!$B$467</f>
        <v>Question </v>
      </c>
      <c r="F179" s="18"/>
      <c r="G179" s="20" t="str">
        <f aca="false">a389768832175926!$B$473</f>
        <v>Question </v>
      </c>
      <c r="H179" s="18"/>
      <c r="I179" s="20" t="str">
        <f aca="false">a389768832175926!$B$479</f>
        <v>Question </v>
      </c>
      <c r="J179" s="19"/>
      <c r="K179" s="10" t="n">
        <f aca="false">a389768832175926!B462</f>
        <v>0</v>
      </c>
      <c r="L179" s="10"/>
      <c r="M179" s="10" t="n">
        <f aca="false">a389768832175926!B468</f>
        <v>0</v>
      </c>
      <c r="N179" s="10"/>
      <c r="O179" s="10" t="n">
        <f aca="false">a389768832175926!B474</f>
        <v>0</v>
      </c>
      <c r="P179" s="10"/>
      <c r="Q179" s="10" t="n">
        <f aca="false">a389768832175926!B480</f>
        <v>0</v>
      </c>
    </row>
    <row r="180" customFormat="false" ht="15.75" hidden="true" customHeight="true" outlineLevel="0" collapsed="false">
      <c r="B180" s="17"/>
      <c r="C180" s="21"/>
      <c r="D180" s="18"/>
      <c r="E180" s="21"/>
      <c r="F180" s="18"/>
      <c r="G180" s="21"/>
      <c r="H180" s="18"/>
      <c r="I180" s="21"/>
      <c r="J180" s="19"/>
      <c r="K180" s="10" t="n">
        <f aca="false">b389768832175926!$H458</f>
        <v>0</v>
      </c>
      <c r="L180" s="10"/>
      <c r="M180" s="10" t="n">
        <f aca="false">b389768832175926!$H464</f>
        <v>0</v>
      </c>
      <c r="N180" s="10"/>
      <c r="O180" s="10" t="n">
        <f aca="false">b389768832175926!$H470</f>
        <v>0</v>
      </c>
      <c r="P180" s="10"/>
      <c r="Q180" s="10" t="n">
        <f aca="false">b389768832175926!$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89768832175926!$I458</f>
        <v>0</v>
      </c>
      <c r="L185" s="29"/>
      <c r="M185" s="29" t="n">
        <f aca="false">b389768832175926!$I464</f>
        <v>0</v>
      </c>
      <c r="N185" s="29"/>
      <c r="O185" s="29" t="n">
        <f aca="false">b389768832175926!$I470</f>
        <v>0</v>
      </c>
      <c r="P185" s="29"/>
      <c r="Q185" s="29" t="n">
        <f aca="false">b389768832175926!$I476</f>
        <v>0</v>
      </c>
    </row>
    <row r="186" s="2" customFormat="true" ht="15.75" hidden="false" customHeight="true" outlineLevel="0" collapsed="false">
      <c r="B186" s="17"/>
      <c r="C186" s="31" t="str">
        <f aca="false">HYPERLINK(b389768832175926!$N458,b389768832175926!$M458)</f>
        <v>Wrong (Click for Clue)</v>
      </c>
      <c r="D186" s="18"/>
      <c r="E186" s="31" t="str">
        <f aca="false">HYPERLINK(b389768832175926!$N464,b389768832175926!$M464)</f>
        <v>Wrong (Click for Clue)</v>
      </c>
      <c r="F186" s="18"/>
      <c r="G186" s="31" t="str">
        <f aca="false">HYPERLINK(b389768832175926!$N470,b389768832175926!$M470)</f>
        <v>Wrong (Click for Clue)</v>
      </c>
      <c r="H186" s="18"/>
      <c r="I186" s="31" t="str">
        <f aca="false">HYPERLINK(b389768832175926!$N476,b389768832175926!$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768832175926!$B$485</f>
        <v>Question 41</v>
      </c>
      <c r="D188" s="18"/>
      <c r="E188" s="20" t="str">
        <f aca="false">a389768832175926!$B$491</f>
        <v>Question 42</v>
      </c>
      <c r="F188" s="18"/>
      <c r="G188" s="20" t="str">
        <f aca="false">a389768832175926!$B$497</f>
        <v>Question 43</v>
      </c>
      <c r="H188" s="18"/>
      <c r="I188" s="20" t="str">
        <f aca="false">a389768832175926!$B$503</f>
        <v>Question 44</v>
      </c>
      <c r="J188" s="19"/>
      <c r="K188" s="10" t="n">
        <f aca="false">a389768832175926!B486</f>
        <v>0</v>
      </c>
      <c r="L188" s="10"/>
      <c r="M188" s="10" t="n">
        <f aca="false">a389768832175926!B492</f>
        <v>0</v>
      </c>
      <c r="N188" s="10"/>
      <c r="O188" s="10" t="n">
        <f aca="false">a389768832175926!B498</f>
        <v>0</v>
      </c>
      <c r="P188" s="10"/>
      <c r="Q188" s="10" t="n">
        <f aca="false">a389768832175926!B504</f>
        <v>0</v>
      </c>
    </row>
    <row r="189" customFormat="false" ht="14.1" hidden="false" customHeight="true" outlineLevel="0" collapsed="false">
      <c r="B189" s="17"/>
      <c r="C189" s="21"/>
      <c r="D189" s="18"/>
      <c r="E189" s="21"/>
      <c r="F189" s="18"/>
      <c r="G189" s="21"/>
      <c r="H189" s="18"/>
      <c r="I189" s="21"/>
      <c r="J189" s="19"/>
      <c r="K189" s="10" t="n">
        <f aca="false">b389768832175926!$H482</f>
        <v>0</v>
      </c>
      <c r="L189" s="10"/>
      <c r="M189" s="10" t="n">
        <f aca="false">b389768832175926!$H488</f>
        <v>0</v>
      </c>
      <c r="N189" s="10"/>
      <c r="O189" s="10" t="n">
        <f aca="false">b389768832175926!$H494</f>
        <v>0</v>
      </c>
      <c r="P189" s="10"/>
      <c r="Q189" s="10" t="n">
        <f aca="false">b389768832175926!$H500</f>
        <v>0</v>
      </c>
    </row>
    <row r="190" customFormat="false" ht="14.1"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4.1"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4.1"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4.1"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89768832175926!$I482</f>
        <v>0</v>
      </c>
      <c r="L194" s="29"/>
      <c r="M194" s="29" t="n">
        <f aca="false">b389768832175926!$I488</f>
        <v>0</v>
      </c>
      <c r="N194" s="29"/>
      <c r="O194" s="29" t="n">
        <f aca="false">b389768832175926!$I494</f>
        <v>0</v>
      </c>
      <c r="P194" s="29"/>
      <c r="Q194" s="29" t="n">
        <f aca="false">b389768832175926!$I500</f>
        <v>0</v>
      </c>
    </row>
    <row r="195" s="2" customFormat="true" ht="15.75" hidden="false" customHeight="true" outlineLevel="0" collapsed="false">
      <c r="B195" s="17"/>
      <c r="C195" s="31" t="str">
        <f aca="false">HYPERLINK(b389768832175926!$N482,b389768832175926!$M482)</f>
        <v>Wrong (Click for Clue)</v>
      </c>
      <c r="D195" s="18"/>
      <c r="E195" s="31" t="str">
        <f aca="false">HYPERLINK(b389768832175926!$N488,b389768832175926!$M488)</f>
        <v>Wrong (Click for Clue)</v>
      </c>
      <c r="F195" s="18"/>
      <c r="G195" s="31" t="str">
        <f aca="false">HYPERLINK(b389768832175926!$N494,b389768832175926!$M494)</f>
        <v>Wrong (Click for Clue)</v>
      </c>
      <c r="H195" s="18"/>
      <c r="I195" s="31" t="str">
        <f aca="false">HYPERLINK(b389768832175926!$N500,b389768832175926!$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68832175926!$B$509</f>
        <v>Question </v>
      </c>
      <c r="D197" s="18"/>
      <c r="E197" s="20" t="str">
        <f aca="false">a389768832175926!$B$515</f>
        <v>Question </v>
      </c>
      <c r="F197" s="18"/>
      <c r="G197" s="20" t="str">
        <f aca="false">a389768832175926!$B$521</f>
        <v>Question </v>
      </c>
      <c r="H197" s="18"/>
      <c r="I197" s="20" t="str">
        <f aca="false">a389768832175926!$B$527</f>
        <v>Question </v>
      </c>
      <c r="J197" s="19"/>
      <c r="K197" s="10" t="n">
        <f aca="false">a389768832175926!B510</f>
        <v>0</v>
      </c>
      <c r="L197" s="10"/>
      <c r="M197" s="10" t="n">
        <f aca="false">a389768832175926!B516</f>
        <v>0</v>
      </c>
      <c r="N197" s="10"/>
      <c r="O197" s="10" t="n">
        <f aca="false">a389768832175926!B522</f>
        <v>0</v>
      </c>
      <c r="P197" s="10"/>
      <c r="Q197" s="10" t="n">
        <f aca="false">a389768832175926!B528</f>
        <v>0</v>
      </c>
    </row>
    <row r="198" customFormat="false" ht="15.75" hidden="true" customHeight="true" outlineLevel="0" collapsed="false">
      <c r="B198" s="17"/>
      <c r="C198" s="21"/>
      <c r="D198" s="18"/>
      <c r="E198" s="21"/>
      <c r="F198" s="18"/>
      <c r="G198" s="21"/>
      <c r="H198" s="18"/>
      <c r="I198" s="21"/>
      <c r="J198" s="19"/>
      <c r="K198" s="10" t="n">
        <f aca="false">b389768832175926!$H506</f>
        <v>0</v>
      </c>
      <c r="L198" s="10"/>
      <c r="M198" s="10" t="n">
        <f aca="false">b389768832175926!$H512</f>
        <v>0</v>
      </c>
      <c r="N198" s="10"/>
      <c r="O198" s="10" t="n">
        <f aca="false">b389768832175926!$H518</f>
        <v>0</v>
      </c>
      <c r="P198" s="10"/>
      <c r="Q198" s="10" t="n">
        <f aca="false">b389768832175926!$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89768832175926!$I506</f>
        <v>0</v>
      </c>
      <c r="L203" s="29"/>
      <c r="M203" s="29" t="n">
        <f aca="false">b389768832175926!$I512</f>
        <v>0</v>
      </c>
      <c r="N203" s="29"/>
      <c r="O203" s="29" t="n">
        <f aca="false">b389768832175926!$I518</f>
        <v>0</v>
      </c>
      <c r="P203" s="29"/>
      <c r="Q203" s="29" t="n">
        <f aca="false">b389768832175926!$I524</f>
        <v>0</v>
      </c>
    </row>
    <row r="204" s="2" customFormat="true" ht="15.75" hidden="false" customHeight="true" outlineLevel="0" collapsed="false">
      <c r="B204" s="17"/>
      <c r="C204" s="31" t="str">
        <f aca="false">HYPERLINK(b389768832175926!$N506,b389768832175926!$M506)</f>
        <v>Wrong (Click for Clue)</v>
      </c>
      <c r="D204" s="18"/>
      <c r="E204" s="31" t="str">
        <f aca="false">HYPERLINK(b389768832175926!$N512,b389768832175926!$M512)</f>
        <v>Wrong (Click for Clue)</v>
      </c>
      <c r="F204" s="18"/>
      <c r="G204" s="31" t="str">
        <f aca="false">HYPERLINK(b389768832175926!$N518,b389768832175926!$M518)</f>
        <v>Wrong (Click for Clue)</v>
      </c>
      <c r="H204" s="18"/>
      <c r="I204" s="31" t="str">
        <f aca="false">HYPERLINK(b389768832175926!$N524,b389768832175926!$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768832175926!$B$533</f>
        <v>Question 45</v>
      </c>
      <c r="D206" s="18"/>
      <c r="E206" s="20" t="str">
        <f aca="false">a389768832175926!$B$539</f>
        <v>Question 46</v>
      </c>
      <c r="F206" s="18"/>
      <c r="G206" s="20" t="str">
        <f aca="false">a389768832175926!$B$545</f>
        <v>Question 47</v>
      </c>
      <c r="H206" s="18"/>
      <c r="I206" s="20" t="str">
        <f aca="false">a389768832175926!$B$551</f>
        <v>Question 48</v>
      </c>
      <c r="J206" s="19"/>
      <c r="K206" s="10" t="n">
        <f aca="false">a389768832175926!B534</f>
        <v>0</v>
      </c>
      <c r="L206" s="10"/>
      <c r="M206" s="10" t="n">
        <f aca="false">a389768832175926!B540</f>
        <v>0</v>
      </c>
      <c r="N206" s="10"/>
      <c r="O206" s="10" t="n">
        <f aca="false">a389768832175926!B546</f>
        <v>0</v>
      </c>
      <c r="P206" s="10"/>
      <c r="Q206" s="10" t="n">
        <f aca="false">a389768832175926!B552</f>
        <v>0</v>
      </c>
    </row>
    <row r="207" customFormat="false" ht="14.1" hidden="false" customHeight="true" outlineLevel="0" collapsed="false">
      <c r="B207" s="17"/>
      <c r="C207" s="21"/>
      <c r="D207" s="18"/>
      <c r="E207" s="21"/>
      <c r="F207" s="18"/>
      <c r="G207" s="21"/>
      <c r="H207" s="18"/>
      <c r="I207" s="21"/>
      <c r="J207" s="19"/>
      <c r="K207" s="10" t="n">
        <f aca="false">b389768832175926!$H530</f>
        <v>0</v>
      </c>
      <c r="L207" s="10"/>
      <c r="M207" s="10" t="n">
        <f aca="false">b389768832175926!$H536</f>
        <v>0</v>
      </c>
      <c r="N207" s="10"/>
      <c r="O207" s="10" t="n">
        <f aca="false">b389768832175926!$H542</f>
        <v>0</v>
      </c>
      <c r="P207" s="10"/>
      <c r="Q207" s="10" t="n">
        <f aca="false">b389768832175926!$H548</f>
        <v>0</v>
      </c>
    </row>
    <row r="208" customFormat="false" ht="14.1"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4.1"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4.1"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4.1"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89768832175926!$I530</f>
        <v>0</v>
      </c>
      <c r="L212" s="29"/>
      <c r="M212" s="29" t="n">
        <f aca="false">b389768832175926!$I536</f>
        <v>0</v>
      </c>
      <c r="N212" s="29"/>
      <c r="O212" s="29" t="n">
        <f aca="false">b389768832175926!$I542</f>
        <v>0</v>
      </c>
      <c r="P212" s="29"/>
      <c r="Q212" s="29" t="n">
        <f aca="false">b389768832175926!$I548</f>
        <v>0</v>
      </c>
    </row>
    <row r="213" s="2" customFormat="true" ht="15.75" hidden="false" customHeight="true" outlineLevel="0" collapsed="false">
      <c r="B213" s="17"/>
      <c r="C213" s="31" t="str">
        <f aca="false">HYPERLINK(b389768832175926!$N530,b389768832175926!$M530)</f>
        <v>Wrong (Click for Clue)</v>
      </c>
      <c r="D213" s="18"/>
      <c r="E213" s="31" t="str">
        <f aca="false">HYPERLINK(b389768832175926!$N536,b389768832175926!$M536)</f>
        <v>Wrong (Click for Clue)</v>
      </c>
      <c r="F213" s="18"/>
      <c r="G213" s="31" t="str">
        <f aca="false">HYPERLINK(b389768832175926!$N542,b389768832175926!$M542)</f>
        <v>Wrong (Click for Clue)</v>
      </c>
      <c r="H213" s="18"/>
      <c r="I213" s="31" t="str">
        <f aca="false">HYPERLINK(b389768832175926!$N548,b389768832175926!$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68832175926!$B$557</f>
        <v>Question </v>
      </c>
      <c r="D215" s="18"/>
      <c r="E215" s="20" t="str">
        <f aca="false">a389768832175926!$B$563</f>
        <v>Question </v>
      </c>
      <c r="F215" s="18"/>
      <c r="G215" s="20" t="str">
        <f aca="false">a389768832175926!$B$569</f>
        <v>Question </v>
      </c>
      <c r="H215" s="18"/>
      <c r="I215" s="20" t="str">
        <f aca="false">a389768832175926!$B$575</f>
        <v>Question </v>
      </c>
      <c r="J215" s="19"/>
      <c r="K215" s="10" t="n">
        <f aca="false">a389768832175926!B558</f>
        <v>0</v>
      </c>
      <c r="L215" s="10"/>
      <c r="M215" s="10" t="n">
        <f aca="false">a389768832175926!B564</f>
        <v>0</v>
      </c>
      <c r="N215" s="10"/>
      <c r="O215" s="10" t="n">
        <f aca="false">a389768832175926!B570</f>
        <v>0</v>
      </c>
      <c r="P215" s="10"/>
      <c r="Q215" s="10" t="n">
        <f aca="false">a389768832175926!B576</f>
        <v>0</v>
      </c>
    </row>
    <row r="216" customFormat="false" ht="15.75" hidden="true" customHeight="true" outlineLevel="0" collapsed="false">
      <c r="B216" s="17"/>
      <c r="C216" s="21"/>
      <c r="D216" s="18"/>
      <c r="E216" s="21"/>
      <c r="F216" s="18"/>
      <c r="G216" s="21"/>
      <c r="H216" s="18"/>
      <c r="I216" s="21"/>
      <c r="J216" s="19"/>
      <c r="K216" s="10" t="n">
        <f aca="false">b389768832175926!$H554</f>
        <v>0</v>
      </c>
      <c r="L216" s="10"/>
      <c r="M216" s="10" t="n">
        <f aca="false">b389768832175926!$H560</f>
        <v>0</v>
      </c>
      <c r="N216" s="10"/>
      <c r="O216" s="10" t="n">
        <f aca="false">b389768832175926!$H566</f>
        <v>0</v>
      </c>
      <c r="P216" s="10"/>
      <c r="Q216" s="10" t="n">
        <f aca="false">b389768832175926!$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89768832175926!$I554</f>
        <v>0</v>
      </c>
      <c r="L221" s="29"/>
      <c r="M221" s="29" t="n">
        <f aca="false">b389768832175926!$I560</f>
        <v>0</v>
      </c>
      <c r="N221" s="29"/>
      <c r="O221" s="29" t="n">
        <f aca="false">b389768832175926!$I566</f>
        <v>0</v>
      </c>
      <c r="P221" s="29"/>
      <c r="Q221" s="29" t="n">
        <f aca="false">b389768832175926!$I572</f>
        <v>0</v>
      </c>
    </row>
    <row r="222" s="2" customFormat="true" ht="15.75" hidden="false" customHeight="true" outlineLevel="0" collapsed="false">
      <c r="B222" s="17"/>
      <c r="C222" s="31" t="str">
        <f aca="false">HYPERLINK(b389768832175926!$N554,b389768832175926!$M554)</f>
        <v>Wrong (Click for Clue)</v>
      </c>
      <c r="D222" s="18"/>
      <c r="E222" s="31" t="str">
        <f aca="false">HYPERLINK(b389768832175926!$N560,b389768832175926!$M560)</f>
        <v>Wrong (Click for Clue)</v>
      </c>
      <c r="F222" s="18"/>
      <c r="G222" s="31" t="str">
        <f aca="false">HYPERLINK(b389768832175926!$N566,b389768832175926!$M566)</f>
        <v>Wrong (Click for Clue)</v>
      </c>
      <c r="H222" s="18"/>
      <c r="I222" s="31" t="str">
        <f aca="false">HYPERLINK(b389768832175926!$N572,b389768832175926!$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68832175926!$B$581</f>
        <v>Question 97</v>
      </c>
      <c r="D224" s="18"/>
      <c r="E224" s="20" t="str">
        <f aca="false">a389768832175926!$B$587</f>
        <v>Question 98</v>
      </c>
      <c r="F224" s="18"/>
      <c r="G224" s="20" t="str">
        <f aca="false">a389768832175926!$B$593</f>
        <v>Question 99</v>
      </c>
      <c r="H224" s="18"/>
      <c r="I224" s="20" t="str">
        <f aca="false">a389768832175926!$B$599</f>
        <v>Question 100</v>
      </c>
      <c r="J224" s="19"/>
      <c r="K224" s="10" t="n">
        <f aca="false">a389768832175926!B582</f>
        <v>1</v>
      </c>
      <c r="L224" s="10"/>
      <c r="M224" s="10" t="n">
        <f aca="false">a389768832175926!B588</f>
        <v>1</v>
      </c>
      <c r="N224" s="10"/>
      <c r="O224" s="10" t="n">
        <f aca="false">a389768832175926!B594</f>
        <v>1</v>
      </c>
      <c r="P224" s="10"/>
      <c r="Q224" s="10" t="n">
        <f aca="false">a389768832175926!B600</f>
        <v>1</v>
      </c>
    </row>
    <row r="225" customFormat="false" ht="15.75" hidden="true" customHeight="true" outlineLevel="0" collapsed="false">
      <c r="B225" s="17"/>
      <c r="C225" s="21"/>
      <c r="D225" s="18"/>
      <c r="E225" s="21"/>
      <c r="F225" s="18"/>
      <c r="G225" s="21"/>
      <c r="H225" s="18"/>
      <c r="I225" s="21"/>
      <c r="J225" s="19"/>
      <c r="K225" s="10" t="n">
        <f aca="false">b389768832175926!$H578</f>
        <v>0</v>
      </c>
      <c r="L225" s="10"/>
      <c r="M225" s="10" t="n">
        <f aca="false">b389768832175926!$H584</f>
        <v>0</v>
      </c>
      <c r="N225" s="10"/>
      <c r="O225" s="10" t="n">
        <f aca="false">b389768832175926!$H590</f>
        <v>0</v>
      </c>
      <c r="P225" s="10"/>
      <c r="Q225" s="10" t="n">
        <f aca="false">b389768832175926!$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68832175926!$I578</f>
        <v>0</v>
      </c>
      <c r="L230" s="29"/>
      <c r="M230" s="29" t="n">
        <f aca="false">b389768832175926!$I584</f>
        <v>0</v>
      </c>
      <c r="N230" s="29"/>
      <c r="O230" s="29" t="n">
        <f aca="false">b389768832175926!$I590</f>
        <v>0</v>
      </c>
      <c r="P230" s="29"/>
      <c r="Q230" s="29" t="n">
        <f aca="false">b389768832175926!$I596</f>
        <v>0</v>
      </c>
    </row>
    <row r="231" s="2" customFormat="true" ht="15.75" hidden="true" customHeight="true" outlineLevel="0" collapsed="false">
      <c r="B231" s="17"/>
      <c r="C231" s="31" t="str">
        <f aca="false">HYPERLINK(b389768832175926!$N578,b389768832175926!$M578)</f>
        <v>Wrong (Click for Clue)</v>
      </c>
      <c r="D231" s="18"/>
      <c r="E231" s="31" t="str">
        <f aca="false">HYPERLINK(b389768832175926!$N584,b389768832175926!$M584)</f>
        <v>Wrong (Click for Clue)</v>
      </c>
      <c r="F231" s="18"/>
      <c r="G231" s="31" t="str">
        <f aca="false">HYPERLINK(b389768832175926!$N590,b389768832175926!$M590)</f>
        <v>Wrong (Click for Clue)</v>
      </c>
      <c r="H231" s="18"/>
      <c r="I231" s="31" t="str">
        <f aca="false">HYPERLINK(b389768832175926!$N596,b389768832175926!$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92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89768832175926!A2&amp;"index.php?id=8&amp;t="&amp;a389768832175926!C1&amp;"&amp;answers="&amp;a389768832175926!E1&amp;":"&amp;b389768832175926!K1&amp;":"&amp;b389768832175926!B1</f>
        <v>http://www.quizardry.com/index.php?id=8&amp;t=8.08&amp;answers=991:999:||||||||||||||||||||||||||||||||||||||||||||||||||||||||||||||||||||||||||||||||||||||||||||||||||||</v>
      </c>
      <c r="D1" s="46" t="str">
        <f aca="false">a389768832175926!A2&amp;"index.php?id=6&amp;p="&amp;a389768832175926!E606</f>
        <v>http://www.quizardry.com/index.php?id=6&amp;p=4889</v>
      </c>
      <c r="E1" s="46" t="str">
        <f aca="false">a389768832175926!A2&amp;"index.php?id=2"</f>
        <v>http://www.quizardry.com/index.php?id=2</v>
      </c>
      <c r="F1" s="46"/>
      <c r="G1" s="46"/>
      <c r="H1" s="46" t="n">
        <f aca="false">COUNTIF(H2:H601,TRUE())</f>
        <v>0</v>
      </c>
      <c r="I1" s="46" t="n">
        <f aca="false">COUNTIF(I2:I601,TRUE())</f>
        <v>0</v>
      </c>
      <c r="J1" s="46"/>
      <c r="K1" s="46" t="n">
        <f aca="false">ROUNDDOWN(SQRT(SUM(K2:K601)*81-4401),0)</f>
        <v>999</v>
      </c>
      <c r="L1" s="46" t="str">
        <f aca="false">a389768832175926!A2&amp;"serve_link.php?qid="&amp;a389768832175926!E1&amp;"&amp;forum=1"</f>
        <v>http://www.quizardry.com/serve_link.php?qid=991&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89768832175926!C5))</f>
        <v>0</v>
      </c>
      <c r="G2" s="48" t="n">
        <f aca="false">IF(TRIM(a389768832175926!D5)="",FALSE(),NOT(ISERROR(SEARCH(a389768832175926!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89768832175926!$F$2,"Correct"),IF($I2,a389768832175926!$E$2,a389768832175926!$D$2))</f>
        <v>Wrong (Click for Clue)</v>
      </c>
      <c r="N2" s="49" t="str">
        <f aca="false">IF(AND($H2,$H26),a389768832175926!$A$2&amp;a389768832175926!$A$3&amp;"?qid="&amp;a389768832175926!$E$1&amp;"&amp;ques="&amp;a389768832175926!$A5&amp;"&amp;ans="&amp;$L2&amp;"&amp;text="&amp;$D$2,a389768832175926!$A$2&amp;a389768832175926!$A$3&amp;"?qid="&amp;a389768832175926!$E$1&amp;"&amp;ques="&amp;a389768832175926!$A5&amp;"&amp;clue="&amp;QUIZ!$C14)</f>
        <v>http://www.quizardry.com/serve_link.php?qid=991&amp;ques=1&amp;clue=</v>
      </c>
    </row>
    <row r="3" customFormat="false" ht="5.1" hidden="true" customHeight="true" outlineLevel="0" collapsed="false">
      <c r="A3" s="45"/>
      <c r="B3" s="50"/>
      <c r="C3" s="51"/>
      <c r="D3" s="51"/>
      <c r="E3" s="51"/>
      <c r="F3" s="51" t="n">
        <f aca="false">IF(TRIM(E2)="",FALSE(),EXACT(E2,a389768832175926!C6))</f>
        <v>0</v>
      </c>
      <c r="G3" s="51" t="n">
        <f aca="false">IF(TRIM(a389768832175926!D6)="",FALSE(),NOT(ISERROR(SEARCH(a389768832175926!D6,B2))))</f>
        <v>0</v>
      </c>
      <c r="H3" s="51"/>
      <c r="I3" s="51"/>
      <c r="J3" s="51"/>
      <c r="K3" s="51"/>
      <c r="L3" s="51"/>
      <c r="M3" s="51"/>
      <c r="N3" s="52"/>
    </row>
    <row r="4" customFormat="false" ht="5.1" hidden="true" customHeight="true" outlineLevel="0" collapsed="false">
      <c r="A4" s="45"/>
      <c r="B4" s="50"/>
      <c r="C4" s="51"/>
      <c r="D4" s="51"/>
      <c r="E4" s="51"/>
      <c r="F4" s="51" t="n">
        <f aca="false">IF(TRIM(E2)="",FALSE(),EXACT(E2,a389768832175926!C7))</f>
        <v>0</v>
      </c>
      <c r="G4" s="51" t="n">
        <f aca="false">IF(TRIM(a389768832175926!D7)="",FALSE(),NOT(ISERROR(SEARCH(a389768832175926!D7,B2))))</f>
        <v>0</v>
      </c>
      <c r="H4" s="51"/>
      <c r="I4" s="51"/>
      <c r="J4" s="51"/>
      <c r="K4" s="51"/>
      <c r="L4" s="51"/>
      <c r="M4" s="51"/>
      <c r="N4" s="52"/>
    </row>
    <row r="5" customFormat="false" ht="5.1" hidden="true" customHeight="true" outlineLevel="0" collapsed="false">
      <c r="A5" s="45"/>
      <c r="B5" s="50"/>
      <c r="C5" s="51"/>
      <c r="D5" s="51"/>
      <c r="E5" s="51"/>
      <c r="F5" s="51" t="n">
        <f aca="false">IF(TRIM(E2)="",FALSE(),EXACT(E2,a389768832175926!C8))</f>
        <v>0</v>
      </c>
      <c r="G5" s="51" t="n">
        <f aca="false">IF(TRIM(a389768832175926!D8)="",FALSE(),NOT(ISERROR(SEARCH(a389768832175926!D8,B2))))</f>
        <v>0</v>
      </c>
      <c r="H5" s="51"/>
      <c r="I5" s="51"/>
      <c r="J5" s="51"/>
      <c r="K5" s="51"/>
      <c r="L5" s="51"/>
      <c r="M5" s="51"/>
      <c r="N5" s="52"/>
    </row>
    <row r="6" customFormat="false" ht="5.1" hidden="true" customHeight="true" outlineLevel="0" collapsed="false">
      <c r="A6" s="45"/>
      <c r="B6" s="50"/>
      <c r="C6" s="51"/>
      <c r="D6" s="51"/>
      <c r="E6" s="51"/>
      <c r="F6" s="51" t="n">
        <f aca="false">IF(TRIM(E2)="",FALSE(),EXACT(E2,a389768832175926!C9))</f>
        <v>0</v>
      </c>
      <c r="G6" s="51" t="n">
        <f aca="false">IF(TRIM(a389768832175926!D9)="",FALSE(),NOT(ISERROR(SEARCH(a389768832175926!D9,B2))))</f>
        <v>0</v>
      </c>
      <c r="H6" s="51"/>
      <c r="I6" s="51"/>
      <c r="J6" s="51"/>
      <c r="K6" s="51"/>
      <c r="L6" s="51"/>
      <c r="M6" s="51"/>
      <c r="N6" s="52"/>
    </row>
    <row r="7" customFormat="false" ht="5.1" hidden="true" customHeight="true" outlineLevel="0" collapsed="false">
      <c r="A7" s="45"/>
      <c r="B7" s="50"/>
      <c r="C7" s="51"/>
      <c r="D7" s="51"/>
      <c r="E7" s="51"/>
      <c r="F7" s="51" t="n">
        <f aca="false">IF(TRIM(E2)="",FALSE(),EXACT(E2,a389768832175926!C10))</f>
        <v>0</v>
      </c>
      <c r="G7" s="51" t="n">
        <f aca="false">IF(TRIM(a389768832175926!D10)="",FALSE(),NOT(ISERROR(SEARCH(a389768832175926!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89768832175926!C11))</f>
        <v>0</v>
      </c>
      <c r="G8" s="51" t="n">
        <f aca="false">IF(TRIM(a389768832175926!D11)="",FALSE(),NOT(ISERROR(SEARCH(a389768832175926!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89768832175926!$F$2,"Correct"),IF($I8,a389768832175926!$E$2,a389768832175926!$D$2))</f>
        <v>Wrong (Click for Clue)</v>
      </c>
      <c r="N8" s="52" t="str">
        <f aca="false">IF(AND($H8,$H32),a389768832175926!$A$2&amp;a389768832175926!$A$3&amp;"?qid="&amp;a389768832175926!$E$1&amp;"&amp;ques="&amp;a389768832175926!$A11&amp;"&amp;ans="&amp;$L8&amp;"&amp;text="&amp;$D$8,a389768832175926!$A$2&amp;a389768832175926!$A$3&amp;"?qid="&amp;a389768832175926!$E$1&amp;"&amp;ques="&amp;a389768832175926!$A11&amp;"&amp;clue="&amp;QUIZ!$E14)</f>
        <v>http://www.quizardry.com/serve_link.php?qid=991&amp;ques=2&amp;clue=</v>
      </c>
    </row>
    <row r="9" customFormat="false" ht="5.1" hidden="true" customHeight="true" outlineLevel="0" collapsed="false">
      <c r="A9" s="45"/>
      <c r="B9" s="50"/>
      <c r="C9" s="51"/>
      <c r="D9" s="51"/>
      <c r="E9" s="51"/>
      <c r="F9" s="51" t="n">
        <f aca="false">IF(TRIM(E8)="",FALSE(),EXACT(E8,a389768832175926!C12))</f>
        <v>0</v>
      </c>
      <c r="G9" s="51" t="n">
        <f aca="false">IF(TRIM(a389768832175926!D12)="",FALSE(),NOT(ISERROR(SEARCH(a389768832175926!D12,B8))))</f>
        <v>0</v>
      </c>
      <c r="H9" s="51"/>
      <c r="I9" s="51"/>
      <c r="J9" s="51"/>
      <c r="K9" s="51"/>
      <c r="L9" s="51"/>
      <c r="M9" s="51"/>
      <c r="N9" s="52"/>
    </row>
    <row r="10" customFormat="false" ht="5.1" hidden="true" customHeight="true" outlineLevel="0" collapsed="false">
      <c r="A10" s="45"/>
      <c r="B10" s="50"/>
      <c r="C10" s="51"/>
      <c r="D10" s="51"/>
      <c r="E10" s="51"/>
      <c r="F10" s="51" t="n">
        <f aca="false">IF(TRIM(E8)="",FALSE(),EXACT(E8,a389768832175926!C13))</f>
        <v>0</v>
      </c>
      <c r="G10" s="51" t="n">
        <f aca="false">IF(TRIM(a389768832175926!D13)="",FALSE(),NOT(ISERROR(SEARCH(a389768832175926!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768832175926!C14))</f>
        <v>0</v>
      </c>
      <c r="G11" s="51" t="n">
        <f aca="false">IF(TRIM(a389768832175926!D14)="",FALSE(),NOT(ISERROR(SEARCH(a389768832175926!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768832175926!C15))</f>
        <v>0</v>
      </c>
      <c r="G12" s="51" t="n">
        <f aca="false">IF(TRIM(a389768832175926!D15)="",FALSE(),NOT(ISERROR(SEARCH(a389768832175926!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768832175926!C16))</f>
        <v>0</v>
      </c>
      <c r="G13" s="51" t="n">
        <f aca="false">IF(TRIM(a389768832175926!D16)="",FALSE(),NOT(ISERROR(SEARCH(a389768832175926!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89768832175926!C17))</f>
        <v>0</v>
      </c>
      <c r="G14" s="51" t="n">
        <f aca="false">IF(TRIM(a389768832175926!D17)="",FALSE(),NOT(ISERROR(SEARCH(a389768832175926!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89768832175926!$F$2,"Correct"),IF($I14,a389768832175926!$E$2,a389768832175926!$D$2))</f>
        <v>Wrong (Click for Clue)</v>
      </c>
      <c r="N14" s="52" t="str">
        <f aca="false">IF(AND($H14,$H38),a389768832175926!$A$2&amp;a389768832175926!$A$3&amp;"?qid="&amp;a389768832175926!$E$1&amp;"&amp;ques="&amp;a389768832175926!$A17&amp;"&amp;ans="&amp;$L14&amp;"&amp;text="&amp;$D$14,a389768832175926!$A$2&amp;a389768832175926!$A$3&amp;"?qid="&amp;a389768832175926!$E$1&amp;"&amp;ques="&amp;a389768832175926!$A17&amp;"&amp;clue="&amp;QUIZ!$G14)</f>
        <v>http://www.quizardry.com/serve_link.php?qid=991&amp;ques=3&amp;clue=</v>
      </c>
    </row>
    <row r="15" customFormat="false" ht="5.1" hidden="true" customHeight="true" outlineLevel="0" collapsed="false">
      <c r="A15" s="45"/>
      <c r="B15" s="50"/>
      <c r="C15" s="51"/>
      <c r="D15" s="51"/>
      <c r="E15" s="51"/>
      <c r="F15" s="51" t="n">
        <f aca="false">IF(TRIM(E14)="",FALSE(),EXACT(E14,a389768832175926!C18))</f>
        <v>0</v>
      </c>
      <c r="G15" s="51" t="n">
        <f aca="false">IF(TRIM(a389768832175926!D18)="",FALSE(),NOT(ISERROR(SEARCH(a389768832175926!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768832175926!C19))</f>
        <v>0</v>
      </c>
      <c r="G16" s="51" t="n">
        <f aca="false">IF(TRIM(a389768832175926!D19)="",FALSE(),NOT(ISERROR(SEARCH(a389768832175926!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768832175926!C20))</f>
        <v>0</v>
      </c>
      <c r="G17" s="51" t="n">
        <f aca="false">IF(TRIM(a389768832175926!D20)="",FALSE(),NOT(ISERROR(SEARCH(a389768832175926!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768832175926!C21))</f>
        <v>0</v>
      </c>
      <c r="G18" s="51" t="n">
        <f aca="false">IF(TRIM(a389768832175926!D21)="",FALSE(),NOT(ISERROR(SEARCH(a389768832175926!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768832175926!C22))</f>
        <v>0</v>
      </c>
      <c r="G19" s="51" t="n">
        <f aca="false">IF(TRIM(a389768832175926!D22)="",FALSE(),NOT(ISERROR(SEARCH(a389768832175926!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89768832175926!C23))</f>
        <v>0</v>
      </c>
      <c r="G20" s="51" t="n">
        <f aca="false">IF(TRIM(a389768832175926!D23)="",FALSE(),NOT(ISERROR(SEARCH(a389768832175926!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89768832175926!$F$2,"Correct"),IF($I20,a389768832175926!$E$2,a389768832175926!$D$2))</f>
        <v>Wrong (Click for Clue)</v>
      </c>
      <c r="N20" s="52" t="str">
        <f aca="false">IF(AND($H20,$H44),a389768832175926!$A$2&amp;a389768832175926!$A$3&amp;"?qid="&amp;a389768832175926!$E$1&amp;"&amp;ques="&amp;a389768832175926!$A23&amp;"&amp;ans="&amp;$L20&amp;"&amp;text="&amp;$D$20,a389768832175926!$A$2&amp;a389768832175926!$A$3&amp;"?qid="&amp;a389768832175926!$E$1&amp;"&amp;ques="&amp;a389768832175926!$A23&amp;"&amp;clue="&amp;QUIZ!$I14)</f>
        <v>http://www.quizardry.com/serve_link.php?qid=991&amp;ques=4&amp;clue=</v>
      </c>
    </row>
    <row r="21" customFormat="false" ht="5.1" hidden="true" customHeight="true" outlineLevel="0" collapsed="false">
      <c r="A21" s="45"/>
      <c r="B21" s="50"/>
      <c r="C21" s="51"/>
      <c r="D21" s="51"/>
      <c r="E21" s="51"/>
      <c r="F21" s="51" t="n">
        <f aca="false">IF(TRIM(E20)="",FALSE(),EXACT(E20,a389768832175926!C24))</f>
        <v>0</v>
      </c>
      <c r="G21" s="51" t="n">
        <f aca="false">IF(TRIM(a389768832175926!D24)="",FALSE(),NOT(ISERROR(SEARCH(a389768832175926!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768832175926!C25))</f>
        <v>0</v>
      </c>
      <c r="G22" s="51" t="n">
        <f aca="false">IF(TRIM(a389768832175926!D25)="",FALSE(),NOT(ISERROR(SEARCH(a389768832175926!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768832175926!C26))</f>
        <v>0</v>
      </c>
      <c r="G23" s="51" t="n">
        <f aca="false">IF(TRIM(a389768832175926!D26)="",FALSE(),NOT(ISERROR(SEARCH(a389768832175926!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768832175926!C27))</f>
        <v>0</v>
      </c>
      <c r="G24" s="51" t="n">
        <f aca="false">IF(TRIM(a389768832175926!D27)="",FALSE(),NOT(ISERROR(SEARCH(a389768832175926!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768832175926!C28))</f>
        <v>0</v>
      </c>
      <c r="G25" s="51" t="n">
        <f aca="false">IF(TRIM(a389768832175926!D28)="",FALSE(),NOT(ISERROR(SEARCH(a389768832175926!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89768832175926!C29))</f>
        <v>0</v>
      </c>
      <c r="G26" s="48" t="n">
        <f aca="false">IF(TRIM(a389768832175926!D29)="",FALSE(),NOT(ISERROR(SEARCH(a389768832175926!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89768832175926!$F$2,"Correct"),IF($I26,a389768832175926!$E$2,a389768832175926!$D$2))</f>
        <v>Wrong (Click for Clue)</v>
      </c>
      <c r="N26" s="49" t="str">
        <f aca="false">IF(AND($H26,$H2),a389768832175926!$A$2&amp;a389768832175926!$A$3&amp;"?qid="&amp;a389768832175926!$E$1&amp;"&amp;ques="&amp;a389768832175926!$A5&amp;"&amp;link=2&amp;ans="&amp;$L26&amp;"&amp;text="&amp;$D$26,a389768832175926!$A$2&amp;a389768832175926!$A$3&amp;"?qid="&amp;a389768832175926!$E$1&amp;"&amp;ques="&amp;a389768832175926!$A5&amp;"&amp;link=2&amp;clue="&amp;QUIZ!$C23)</f>
        <v>http://www.quizardry.com/serve_link.php?qid=991&amp;ques=1&amp;link=2&amp;clue=</v>
      </c>
    </row>
    <row r="27" customFormat="false" ht="5.1" hidden="true" customHeight="true" outlineLevel="0" collapsed="false">
      <c r="A27" s="45"/>
      <c r="B27" s="50"/>
      <c r="C27" s="51"/>
      <c r="D27" s="51"/>
      <c r="E27" s="51"/>
      <c r="F27" s="51" t="n">
        <f aca="false">IF(TRIM(E26)="",FALSE(),EXACT(E26,a389768832175926!C30))</f>
        <v>0</v>
      </c>
      <c r="G27" s="51" t="n">
        <f aca="false">IF(TRIM(a389768832175926!D30)="",FALSE(),NOT(ISERROR(SEARCH(a389768832175926!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768832175926!C31))</f>
        <v>0</v>
      </c>
      <c r="G28" s="51" t="n">
        <f aca="false">IF(TRIM(a389768832175926!D31)="",FALSE(),NOT(ISERROR(SEARCH(a389768832175926!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768832175926!C32))</f>
        <v>0</v>
      </c>
      <c r="G29" s="51" t="n">
        <f aca="false">IF(TRIM(a389768832175926!D32)="",FALSE(),NOT(ISERROR(SEARCH(a389768832175926!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768832175926!C33))</f>
        <v>0</v>
      </c>
      <c r="G30" s="51" t="n">
        <f aca="false">IF(TRIM(a389768832175926!D33)="",FALSE(),NOT(ISERROR(SEARCH(a389768832175926!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768832175926!C34))</f>
        <v>0</v>
      </c>
      <c r="G31" s="51" t="n">
        <f aca="false">IF(TRIM(a389768832175926!D34)="",FALSE(),NOT(ISERROR(SEARCH(a389768832175926!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89768832175926!C35))</f>
        <v>0</v>
      </c>
      <c r="G32" s="51" t="n">
        <f aca="false">IF(TRIM(a389768832175926!D35)="",FALSE(),NOT(ISERROR(SEARCH(a389768832175926!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89768832175926!$F$2,"Correct"),IF($I32,a389768832175926!$E$2,a389768832175926!$D$2))</f>
        <v>Wrong (Click for Clue)</v>
      </c>
      <c r="N32" s="52" t="str">
        <f aca="false">IF(AND($H32,$H8),a389768832175926!$A$2&amp;a389768832175926!$A$3&amp;"?qid="&amp;a389768832175926!$E$1&amp;"&amp;ques="&amp;a389768832175926!$A11&amp;"&amp;link=2&amp;ans="&amp;$L32&amp;"&amp;text="&amp;$D$32,a389768832175926!$A$2&amp;a389768832175926!$A$3&amp;"?qid="&amp;a389768832175926!$E$1&amp;"&amp;ques="&amp;a389768832175926!$A11&amp;"&amp;link=2&amp;clue="&amp;QUIZ!$E23)</f>
        <v>http://www.quizardry.com/serve_link.php?qid=991&amp;ques=2&amp;link=2&amp;clue=</v>
      </c>
    </row>
    <row r="33" customFormat="false" ht="5.1" hidden="true" customHeight="true" outlineLevel="0" collapsed="false">
      <c r="A33" s="45"/>
      <c r="B33" s="50"/>
      <c r="C33" s="51"/>
      <c r="D33" s="51"/>
      <c r="E33" s="51"/>
      <c r="F33" s="51" t="n">
        <f aca="false">IF(TRIM(E32)="",FALSE(),EXACT(E32,a389768832175926!C36))</f>
        <v>0</v>
      </c>
      <c r="G33" s="51" t="n">
        <f aca="false">IF(TRIM(a389768832175926!D36)="",FALSE(),NOT(ISERROR(SEARCH(a389768832175926!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89768832175926!C37))</f>
        <v>0</v>
      </c>
      <c r="G34" s="51" t="n">
        <f aca="false">IF(TRIM(a389768832175926!D37)="",FALSE(),NOT(ISERROR(SEARCH(a389768832175926!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768832175926!C38))</f>
        <v>0</v>
      </c>
      <c r="G35" s="51" t="n">
        <f aca="false">IF(TRIM(a389768832175926!D38)="",FALSE(),NOT(ISERROR(SEARCH(a389768832175926!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768832175926!C39))</f>
        <v>0</v>
      </c>
      <c r="G36" s="51" t="n">
        <f aca="false">IF(TRIM(a389768832175926!D39)="",FALSE(),NOT(ISERROR(SEARCH(a389768832175926!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768832175926!C40))</f>
        <v>0</v>
      </c>
      <c r="G37" s="51" t="n">
        <f aca="false">IF(TRIM(a389768832175926!D40)="",FALSE(),NOT(ISERROR(SEARCH(a389768832175926!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89768832175926!C41))</f>
        <v>0</v>
      </c>
      <c r="G38" s="51" t="n">
        <f aca="false">IF(TRIM(a389768832175926!D41)="",FALSE(),NOT(ISERROR(SEARCH(a389768832175926!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89768832175926!$F$2,"Correct"),IF($I38,a389768832175926!$E$2,a389768832175926!$D$2))</f>
        <v>Wrong (Click for Clue)</v>
      </c>
      <c r="N38" s="52" t="str">
        <f aca="false">IF(AND($H38,$H14),a389768832175926!$A$2&amp;a389768832175926!$A$3&amp;"?qid="&amp;a389768832175926!$E$1&amp;"&amp;ques="&amp;a389768832175926!$A17&amp;"&amp;link=2&amp;ans="&amp;$L38&amp;"&amp;text="&amp;$D$38,a389768832175926!$A$2&amp;a389768832175926!$A$3&amp;"?qid="&amp;a389768832175926!$E$1&amp;"&amp;ques="&amp;a389768832175926!$A17&amp;"&amp;link=2&amp;clue="&amp;QUIZ!$G23)</f>
        <v>http://www.quizardry.com/serve_link.php?qid=991&amp;ques=3&amp;link=2&amp;clue=</v>
      </c>
    </row>
    <row r="39" customFormat="false" ht="5.1" hidden="true" customHeight="true" outlineLevel="0" collapsed="false">
      <c r="A39" s="45"/>
      <c r="B39" s="50"/>
      <c r="C39" s="51"/>
      <c r="D39" s="51"/>
      <c r="E39" s="51"/>
      <c r="F39" s="51" t="n">
        <f aca="false">IF(TRIM(E38)="",FALSE(),EXACT(E38,a389768832175926!C42))</f>
        <v>0</v>
      </c>
      <c r="G39" s="51" t="n">
        <f aca="false">IF(TRIM(a389768832175926!D42)="",FALSE(),NOT(ISERROR(SEARCH(a389768832175926!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768832175926!C43))</f>
        <v>0</v>
      </c>
      <c r="G40" s="51" t="n">
        <f aca="false">IF(TRIM(a389768832175926!D43)="",FALSE(),NOT(ISERROR(SEARCH(a389768832175926!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768832175926!C44))</f>
        <v>0</v>
      </c>
      <c r="G41" s="51" t="n">
        <f aca="false">IF(TRIM(a389768832175926!D44)="",FALSE(),NOT(ISERROR(SEARCH(a389768832175926!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768832175926!C45))</f>
        <v>0</v>
      </c>
      <c r="G42" s="51" t="n">
        <f aca="false">IF(TRIM(a389768832175926!D45)="",FALSE(),NOT(ISERROR(SEARCH(a389768832175926!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768832175926!C46))</f>
        <v>0</v>
      </c>
      <c r="G43" s="51" t="n">
        <f aca="false">IF(TRIM(a389768832175926!D46)="",FALSE(),NOT(ISERROR(SEARCH(a389768832175926!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89768832175926!C47))</f>
        <v>0</v>
      </c>
      <c r="G44" s="51" t="n">
        <f aca="false">IF(TRIM(a389768832175926!D47)="",FALSE(),NOT(ISERROR(SEARCH(a389768832175926!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89768832175926!$F$2,"Correct"),IF($I44,a389768832175926!$E$2,a389768832175926!$D$2))</f>
        <v>Wrong (Click for Clue)</v>
      </c>
      <c r="N44" s="52" t="str">
        <f aca="false">IF(AND($H44,$H20),a389768832175926!$A$2&amp;a389768832175926!$A$3&amp;"?qid="&amp;a389768832175926!$E$1&amp;"&amp;ques="&amp;a389768832175926!$A23&amp;"&amp;link=2&amp;ans="&amp;$L44&amp;"&amp;text="&amp;$D$44,a389768832175926!$A$2&amp;a389768832175926!$A$3&amp;"?qid="&amp;a389768832175926!$E$1&amp;"&amp;ques="&amp;a389768832175926!$A23&amp;"&amp;link=2&amp;clue="&amp;QUIZ!$I23)</f>
        <v>http://www.quizardry.com/serve_link.php?qid=991&amp;ques=4&amp;link=2&amp;clue=</v>
      </c>
    </row>
    <row r="45" customFormat="false" ht="5.1" hidden="true" customHeight="true" outlineLevel="0" collapsed="false">
      <c r="A45" s="45"/>
      <c r="B45" s="50"/>
      <c r="C45" s="51"/>
      <c r="D45" s="51"/>
      <c r="E45" s="51"/>
      <c r="F45" s="51" t="n">
        <f aca="false">IF(TRIM(E44)="",FALSE(),EXACT(E44,a389768832175926!C48))</f>
        <v>0</v>
      </c>
      <c r="G45" s="51" t="n">
        <f aca="false">IF(TRIM(a389768832175926!D48)="",FALSE(),NOT(ISERROR(SEARCH(a389768832175926!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768832175926!C49))</f>
        <v>0</v>
      </c>
      <c r="G46" s="51" t="n">
        <f aca="false">IF(TRIM(a389768832175926!D49)="",FALSE(),NOT(ISERROR(SEARCH(a389768832175926!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768832175926!C50))</f>
        <v>0</v>
      </c>
      <c r="G47" s="51" t="n">
        <f aca="false">IF(TRIM(a389768832175926!D50)="",FALSE(),NOT(ISERROR(SEARCH(a389768832175926!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768832175926!C51))</f>
        <v>0</v>
      </c>
      <c r="G48" s="51" t="n">
        <f aca="false">IF(TRIM(a389768832175926!D51)="",FALSE(),NOT(ISERROR(SEARCH(a389768832175926!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768832175926!C52))</f>
        <v>0</v>
      </c>
      <c r="G49" s="51" t="n">
        <f aca="false">IF(TRIM(a389768832175926!D52)="",FALSE(),NOT(ISERROR(SEARCH(a389768832175926!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89768832175926!C53))</f>
        <v>0</v>
      </c>
      <c r="G50" s="48" t="n">
        <f aca="false">IF(TRIM(a389768832175926!D53)="",FALSE(),NOT(ISERROR(SEARCH(a389768832175926!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89768832175926!$F$2,"Correct"),IF($I50,a389768832175926!$E$2,a389768832175926!$D$2))</f>
        <v>Wrong (Click for Clue)</v>
      </c>
      <c r="N50" s="49" t="str">
        <f aca="false">IF(AND($H50,$H74),a389768832175926!$A$2&amp;a389768832175926!$A$3&amp;"?qid="&amp;a389768832175926!$E$1&amp;"&amp;ques="&amp;a389768832175926!$A29&amp;"&amp;ans="&amp;$L50&amp;"&amp;text="&amp;$D$50,a389768832175926!$A$2&amp;a389768832175926!$A$3&amp;"?qid="&amp;a389768832175926!$E$1&amp;"&amp;ques="&amp;a389768832175926!$A29&amp;"&amp;clue="&amp;QUIZ!$C32)</f>
        <v>http://www.quizardry.com/serve_link.php?qid=991&amp;ques=5&amp;clue=</v>
      </c>
    </row>
    <row r="51" customFormat="false" ht="5.1" hidden="true" customHeight="true" outlineLevel="0" collapsed="false">
      <c r="A51" s="45"/>
      <c r="B51" s="50"/>
      <c r="C51" s="51"/>
      <c r="D51" s="51"/>
      <c r="E51" s="51"/>
      <c r="F51" s="51" t="n">
        <f aca="false">IF(TRIM(E50)="",FALSE(),EXACT(E50,a389768832175926!C54))</f>
        <v>0</v>
      </c>
      <c r="G51" s="51" t="n">
        <f aca="false">IF(TRIM(a389768832175926!D54)="",FALSE(),NOT(ISERROR(SEARCH(a389768832175926!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768832175926!C55))</f>
        <v>0</v>
      </c>
      <c r="G52" s="51" t="n">
        <f aca="false">IF(TRIM(a389768832175926!D55)="",FALSE(),NOT(ISERROR(SEARCH(a389768832175926!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768832175926!C56))</f>
        <v>0</v>
      </c>
      <c r="G53" s="51" t="n">
        <f aca="false">IF(TRIM(a389768832175926!D56)="",FALSE(),NOT(ISERROR(SEARCH(a389768832175926!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768832175926!C57))</f>
        <v>0</v>
      </c>
      <c r="G54" s="51" t="n">
        <f aca="false">IF(TRIM(a389768832175926!D57)="",FALSE(),NOT(ISERROR(SEARCH(a389768832175926!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768832175926!C58))</f>
        <v>0</v>
      </c>
      <c r="G55" s="51" t="n">
        <f aca="false">IF(TRIM(a389768832175926!D58)="",FALSE(),NOT(ISERROR(SEARCH(a389768832175926!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89768832175926!C59))</f>
        <v>0</v>
      </c>
      <c r="G56" s="51" t="n">
        <f aca="false">IF(TRIM(a389768832175926!D59)="",FALSE(),NOT(ISERROR(SEARCH(a389768832175926!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89768832175926!$F$2,"Correct"),IF($I56,a389768832175926!$E$2,a389768832175926!$D$2))</f>
        <v>Wrong (Click for Clue)</v>
      </c>
      <c r="N56" s="52" t="str">
        <f aca="false">IF(AND($H56,$H80),a389768832175926!$A$2&amp;a389768832175926!$A$3&amp;"?qid="&amp;a389768832175926!$E$1&amp;"&amp;ques="&amp;a389768832175926!$A35&amp;"&amp;ans="&amp;$L56&amp;"&amp;text="&amp;$D$56,a389768832175926!$A$2&amp;a389768832175926!$A$3&amp;"?qid="&amp;a389768832175926!$E$1&amp;"&amp;ques="&amp;a389768832175926!$A35&amp;"&amp;clue="&amp;QUIZ!$E32)</f>
        <v>http://www.quizardry.com/serve_link.php?qid=991&amp;ques=6&amp;clue=</v>
      </c>
    </row>
    <row r="57" customFormat="false" ht="5.1" hidden="true" customHeight="true" outlineLevel="0" collapsed="false">
      <c r="A57" s="45"/>
      <c r="B57" s="50"/>
      <c r="C57" s="51"/>
      <c r="D57" s="51"/>
      <c r="E57" s="51"/>
      <c r="F57" s="51" t="n">
        <f aca="false">IF(TRIM(E56)="",FALSE(),EXACT(E56,a389768832175926!C60))</f>
        <v>0</v>
      </c>
      <c r="G57" s="51" t="n">
        <f aca="false">IF(TRIM(a389768832175926!D60)="",FALSE(),NOT(ISERROR(SEARCH(a389768832175926!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768832175926!C61))</f>
        <v>0</v>
      </c>
      <c r="G58" s="51" t="n">
        <f aca="false">IF(TRIM(a389768832175926!D61)="",FALSE(),NOT(ISERROR(SEARCH(a389768832175926!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768832175926!C62))</f>
        <v>0</v>
      </c>
      <c r="G59" s="51" t="n">
        <f aca="false">IF(TRIM(a389768832175926!D62)="",FALSE(),NOT(ISERROR(SEARCH(a389768832175926!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768832175926!C63))</f>
        <v>0</v>
      </c>
      <c r="G60" s="51" t="n">
        <f aca="false">IF(TRIM(a389768832175926!D63)="",FALSE(),NOT(ISERROR(SEARCH(a389768832175926!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768832175926!C64))</f>
        <v>0</v>
      </c>
      <c r="G61" s="51" t="n">
        <f aca="false">IF(TRIM(a389768832175926!D64)="",FALSE(),NOT(ISERROR(SEARCH(a389768832175926!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89768832175926!C65))</f>
        <v>0</v>
      </c>
      <c r="G62" s="51" t="n">
        <f aca="false">IF(TRIM(a389768832175926!D65)="",FALSE(),NOT(ISERROR(SEARCH(a389768832175926!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89768832175926!$F$2,"Correct"),IF($I62,a389768832175926!$E$2,a389768832175926!$D$2))</f>
        <v>Wrong (Click for Clue)</v>
      </c>
      <c r="N62" s="52" t="str">
        <f aca="false">IF(AND($H62,$H86),a389768832175926!$A$2&amp;a389768832175926!$A$3&amp;"?qid="&amp;a389768832175926!$E$1&amp;"&amp;ques="&amp;a389768832175926!$A41&amp;"&amp;ans="&amp;$L62&amp;"&amp;text="&amp;$D$62,a389768832175926!$A$2&amp;a389768832175926!$A$3&amp;"?qid="&amp;a389768832175926!$E$1&amp;"&amp;ques="&amp;a389768832175926!$A41&amp;"&amp;clue="&amp;QUIZ!$G32)</f>
        <v>http://www.quizardry.com/serve_link.php?qid=991&amp;ques=7&amp;clue=</v>
      </c>
    </row>
    <row r="63" customFormat="false" ht="5.1" hidden="true" customHeight="true" outlineLevel="0" collapsed="false">
      <c r="A63" s="45"/>
      <c r="B63" s="50"/>
      <c r="C63" s="51"/>
      <c r="D63" s="51"/>
      <c r="E63" s="51"/>
      <c r="F63" s="51" t="n">
        <f aca="false">IF(TRIM(E62)="",FALSE(),EXACT(E62,a389768832175926!C66))</f>
        <v>0</v>
      </c>
      <c r="G63" s="51" t="n">
        <f aca="false">IF(TRIM(a389768832175926!D66)="",FALSE(),NOT(ISERROR(SEARCH(a389768832175926!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89768832175926!C67))</f>
        <v>0</v>
      </c>
      <c r="G64" s="51" t="n">
        <f aca="false">IF(TRIM(a389768832175926!D67)="",FALSE(),NOT(ISERROR(SEARCH(a389768832175926!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768832175926!C68))</f>
        <v>0</v>
      </c>
      <c r="G65" s="51" t="n">
        <f aca="false">IF(TRIM(a389768832175926!D68)="",FALSE(),NOT(ISERROR(SEARCH(a389768832175926!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768832175926!C69))</f>
        <v>0</v>
      </c>
      <c r="G66" s="51" t="n">
        <f aca="false">IF(TRIM(a389768832175926!D69)="",FALSE(),NOT(ISERROR(SEARCH(a389768832175926!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768832175926!C70))</f>
        <v>0</v>
      </c>
      <c r="G67" s="51" t="n">
        <f aca="false">IF(TRIM(a389768832175926!D70)="",FALSE(),NOT(ISERROR(SEARCH(a389768832175926!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89768832175926!C71))</f>
        <v>0</v>
      </c>
      <c r="G68" s="51" t="n">
        <f aca="false">IF(TRIM(a389768832175926!D71)="",FALSE(),NOT(ISERROR(SEARCH(a389768832175926!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89768832175926!$F$2,"Correct"),IF($I68,a389768832175926!$E$2,a389768832175926!$D$2))</f>
        <v>Wrong (Click for Clue)</v>
      </c>
      <c r="N68" s="52" t="str">
        <f aca="false">IF(AND($H68,$H92),a389768832175926!$A$2&amp;a389768832175926!$A$3&amp;"?qid="&amp;a389768832175926!$E$1&amp;"&amp;ques="&amp;a389768832175926!$A47&amp;"&amp;ans="&amp;$L68&amp;"&amp;text="&amp;$D$68,a389768832175926!$A$2&amp;a389768832175926!$A$3&amp;"?qid="&amp;a389768832175926!$E$1&amp;"&amp;ques="&amp;a389768832175926!$A47&amp;"&amp;clue="&amp;QUIZ!$I32)</f>
        <v>http://www.quizardry.com/serve_link.php?qid=991&amp;ques=8&amp;clue=</v>
      </c>
    </row>
    <row r="69" customFormat="false" ht="5.1" hidden="true" customHeight="true" outlineLevel="0" collapsed="false">
      <c r="A69" s="45"/>
      <c r="B69" s="50"/>
      <c r="C69" s="51"/>
      <c r="D69" s="51"/>
      <c r="E69" s="51"/>
      <c r="F69" s="51" t="n">
        <f aca="false">IF(TRIM(E68)="",FALSE(),EXACT(E68,a389768832175926!C72))</f>
        <v>0</v>
      </c>
      <c r="G69" s="51" t="n">
        <f aca="false">IF(TRIM(a389768832175926!D72)="",FALSE(),NOT(ISERROR(SEARCH(a389768832175926!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768832175926!C73))</f>
        <v>0</v>
      </c>
      <c r="G70" s="51" t="n">
        <f aca="false">IF(TRIM(a389768832175926!D73)="",FALSE(),NOT(ISERROR(SEARCH(a389768832175926!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768832175926!C74))</f>
        <v>0</v>
      </c>
      <c r="G71" s="51" t="n">
        <f aca="false">IF(TRIM(a389768832175926!D74)="",FALSE(),NOT(ISERROR(SEARCH(a389768832175926!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768832175926!C75))</f>
        <v>0</v>
      </c>
      <c r="G72" s="51" t="n">
        <f aca="false">IF(TRIM(a389768832175926!D75)="",FALSE(),NOT(ISERROR(SEARCH(a389768832175926!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768832175926!C76))</f>
        <v>0</v>
      </c>
      <c r="G73" s="51" t="n">
        <f aca="false">IF(TRIM(a389768832175926!D76)="",FALSE(),NOT(ISERROR(SEARCH(a389768832175926!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89768832175926!C77))</f>
        <v>0</v>
      </c>
      <c r="G74" s="48" t="n">
        <f aca="false">IF(TRIM(a389768832175926!D77)="",FALSE(),NOT(ISERROR(SEARCH(a389768832175926!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89768832175926!$F$2,"Correct"),IF($I74,a389768832175926!$E$2,a389768832175926!$D$2))</f>
        <v>Wrong (Click for Clue)</v>
      </c>
      <c r="N74" s="49" t="str">
        <f aca="false">IF(AND($H74,$H50),a389768832175926!$A$2&amp;a389768832175926!$A$3&amp;"?qid="&amp;a389768832175926!$E$1&amp;"&amp;ques="&amp;a389768832175926!$A29&amp;"&amp;link=2&amp;ans="&amp;$L74&amp;"&amp;text="&amp;$D$74,a389768832175926!$A$2&amp;a389768832175926!$A$3&amp;"?qid="&amp;a389768832175926!$E$1&amp;"&amp;ques="&amp;a389768832175926!$A29&amp;"&amp;link=2&amp;clue="&amp;QUIZ!$C41)</f>
        <v>http://www.quizardry.com/serve_link.php?qid=991&amp;ques=5&amp;link=2&amp;clue=</v>
      </c>
    </row>
    <row r="75" customFormat="false" ht="5.1" hidden="true" customHeight="true" outlineLevel="0" collapsed="false">
      <c r="A75" s="45"/>
      <c r="B75" s="50"/>
      <c r="C75" s="51"/>
      <c r="D75" s="51"/>
      <c r="E75" s="51"/>
      <c r="F75" s="51" t="n">
        <f aca="false">IF(TRIM(E74)="",FALSE(),EXACT(E74,a389768832175926!C78))</f>
        <v>0</v>
      </c>
      <c r="G75" s="51" t="n">
        <f aca="false">IF(TRIM(a389768832175926!D78)="",FALSE(),NOT(ISERROR(SEARCH(a389768832175926!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768832175926!C79))</f>
        <v>0</v>
      </c>
      <c r="G76" s="51" t="n">
        <f aca="false">IF(TRIM(a389768832175926!D79)="",FALSE(),NOT(ISERROR(SEARCH(a389768832175926!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768832175926!C80))</f>
        <v>0</v>
      </c>
      <c r="G77" s="51" t="n">
        <f aca="false">IF(TRIM(a389768832175926!D80)="",FALSE(),NOT(ISERROR(SEARCH(a389768832175926!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768832175926!C81))</f>
        <v>0</v>
      </c>
      <c r="G78" s="51" t="n">
        <f aca="false">IF(TRIM(a389768832175926!D81)="",FALSE(),NOT(ISERROR(SEARCH(a389768832175926!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768832175926!C82))</f>
        <v>0</v>
      </c>
      <c r="G79" s="51" t="n">
        <f aca="false">IF(TRIM(a389768832175926!D82)="",FALSE(),NOT(ISERROR(SEARCH(a389768832175926!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89768832175926!C83))</f>
        <v>0</v>
      </c>
      <c r="G80" s="51" t="n">
        <f aca="false">IF(TRIM(a389768832175926!D83)="",FALSE(),NOT(ISERROR(SEARCH(a389768832175926!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89768832175926!$F$2,"Correct"),IF($I80,a389768832175926!$E$2,a389768832175926!$D$2))</f>
        <v>Wrong (Click for Clue)</v>
      </c>
      <c r="N80" s="52" t="str">
        <f aca="false">IF(AND($H80,$H56),a389768832175926!$A$2&amp;a389768832175926!$A$3&amp;"?qid="&amp;a389768832175926!$E$1&amp;"&amp;ques="&amp;a389768832175926!$A35&amp;"&amp;link=2&amp;ans="&amp;$L80&amp;"&amp;text="&amp;$D$80,a389768832175926!$A$2&amp;a389768832175926!$A$3&amp;"?qid="&amp;a389768832175926!$E$1&amp;"&amp;ques="&amp;a389768832175926!$A35&amp;"&amp;link=2&amp;clue="&amp;QUIZ!$E41)</f>
        <v>http://www.quizardry.com/serve_link.php?qid=991&amp;ques=6&amp;link=2&amp;clue=</v>
      </c>
    </row>
    <row r="81" customFormat="false" ht="5.1" hidden="true" customHeight="true" outlineLevel="0" collapsed="false">
      <c r="A81" s="45"/>
      <c r="B81" s="50"/>
      <c r="C81" s="51"/>
      <c r="D81" s="51"/>
      <c r="E81" s="51"/>
      <c r="F81" s="51" t="n">
        <f aca="false">IF(TRIM(E80)="",FALSE(),EXACT(E80,a389768832175926!C84))</f>
        <v>0</v>
      </c>
      <c r="G81" s="51" t="n">
        <f aca="false">IF(TRIM(a389768832175926!D84)="",FALSE(),NOT(ISERROR(SEARCH(a389768832175926!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768832175926!C85))</f>
        <v>0</v>
      </c>
      <c r="G82" s="51" t="n">
        <f aca="false">IF(TRIM(a389768832175926!D85)="",FALSE(),NOT(ISERROR(SEARCH(a389768832175926!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768832175926!C86))</f>
        <v>0</v>
      </c>
      <c r="G83" s="51" t="n">
        <f aca="false">IF(TRIM(a389768832175926!D86)="",FALSE(),NOT(ISERROR(SEARCH(a389768832175926!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768832175926!C87))</f>
        <v>0</v>
      </c>
      <c r="G84" s="51" t="n">
        <f aca="false">IF(TRIM(a389768832175926!D87)="",FALSE(),NOT(ISERROR(SEARCH(a389768832175926!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768832175926!C88))</f>
        <v>0</v>
      </c>
      <c r="G85" s="51" t="n">
        <f aca="false">IF(TRIM(a389768832175926!D88)="",FALSE(),NOT(ISERROR(SEARCH(a389768832175926!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89768832175926!C89))</f>
        <v>0</v>
      </c>
      <c r="G86" s="51" t="n">
        <f aca="false">IF(TRIM(a389768832175926!D89)="",FALSE(),NOT(ISERROR(SEARCH(a389768832175926!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89768832175926!$F$2,"Correct"),IF($I86,a389768832175926!$E$2,a389768832175926!$D$2))</f>
        <v>Wrong (Click for Clue)</v>
      </c>
      <c r="N86" s="52" t="str">
        <f aca="false">IF(AND($H86,$H62),a389768832175926!$A$2&amp;a389768832175926!$A$3&amp;"?qid="&amp;a389768832175926!$E$1&amp;"&amp;ques="&amp;a389768832175926!$A41&amp;"&amp;link=2&amp;ans="&amp;$L86&amp;"&amp;text="&amp;$D$86,a389768832175926!$A$2&amp;a389768832175926!$A$3&amp;"?qid="&amp;a389768832175926!$E$1&amp;"&amp;ques="&amp;a389768832175926!$A41&amp;"&amp;link=2&amp;clue="&amp;QUIZ!$G41)</f>
        <v>http://www.quizardry.com/serve_link.php?qid=991&amp;ques=7&amp;link=2&amp;clue=</v>
      </c>
    </row>
    <row r="87" customFormat="false" ht="5.1" hidden="true" customHeight="true" outlineLevel="0" collapsed="false">
      <c r="A87" s="45"/>
      <c r="B87" s="50"/>
      <c r="C87" s="51"/>
      <c r="D87" s="51"/>
      <c r="E87" s="51"/>
      <c r="F87" s="51" t="n">
        <f aca="false">IF(TRIM(E86)="",FALSE(),EXACT(E86,a389768832175926!C90))</f>
        <v>0</v>
      </c>
      <c r="G87" s="51" t="n">
        <f aca="false">IF(TRIM(a389768832175926!D90)="",FALSE(),NOT(ISERROR(SEARCH(a389768832175926!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89768832175926!C91))</f>
        <v>0</v>
      </c>
      <c r="G88" s="51" t="n">
        <f aca="false">IF(TRIM(a389768832175926!D91)="",FALSE(),NOT(ISERROR(SEARCH(a389768832175926!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768832175926!C92))</f>
        <v>0</v>
      </c>
      <c r="G89" s="51" t="n">
        <f aca="false">IF(TRIM(a389768832175926!D92)="",FALSE(),NOT(ISERROR(SEARCH(a389768832175926!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768832175926!C93))</f>
        <v>0</v>
      </c>
      <c r="G90" s="51" t="n">
        <f aca="false">IF(TRIM(a389768832175926!D93)="",FALSE(),NOT(ISERROR(SEARCH(a389768832175926!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768832175926!C94))</f>
        <v>0</v>
      </c>
      <c r="G91" s="51" t="n">
        <f aca="false">IF(TRIM(a389768832175926!D94)="",FALSE(),NOT(ISERROR(SEARCH(a389768832175926!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89768832175926!C95))</f>
        <v>0</v>
      </c>
      <c r="G92" s="51" t="n">
        <f aca="false">IF(TRIM(a389768832175926!D95)="",FALSE(),NOT(ISERROR(SEARCH(a389768832175926!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89768832175926!$F$2,"Correct"),IF($I92,a389768832175926!$E$2,a389768832175926!$D$2))</f>
        <v>Wrong (Click for Clue)</v>
      </c>
      <c r="N92" s="52" t="str">
        <f aca="false">IF(AND($H92,$H68),a389768832175926!$A$2&amp;a389768832175926!$A$3&amp;"?qid="&amp;a389768832175926!$E$1&amp;"&amp;ques="&amp;a389768832175926!$A47&amp;"&amp;link=2&amp;ans="&amp;$L92&amp;"&amp;text="&amp;$D$92,a389768832175926!$A$2&amp;a389768832175926!$A$3&amp;"?qid="&amp;a389768832175926!$E$1&amp;"&amp;ques="&amp;a389768832175926!$A47&amp;"&amp;link=2&amp;clue="&amp;QUIZ!$I41)</f>
        <v>http://www.quizardry.com/serve_link.php?qid=991&amp;ques=8&amp;link=2&amp;clue=</v>
      </c>
    </row>
    <row r="93" customFormat="false" ht="5.1" hidden="true" customHeight="true" outlineLevel="0" collapsed="false">
      <c r="A93" s="45"/>
      <c r="B93" s="50"/>
      <c r="C93" s="51"/>
      <c r="D93" s="51"/>
      <c r="E93" s="51"/>
      <c r="F93" s="51" t="n">
        <f aca="false">IF(TRIM(E92)="",FALSE(),EXACT(E92,a389768832175926!C96))</f>
        <v>0</v>
      </c>
      <c r="G93" s="51" t="n">
        <f aca="false">IF(TRIM(a389768832175926!D96)="",FALSE(),NOT(ISERROR(SEARCH(a389768832175926!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768832175926!C97))</f>
        <v>0</v>
      </c>
      <c r="G94" s="51" t="n">
        <f aca="false">IF(TRIM(a389768832175926!D97)="",FALSE(),NOT(ISERROR(SEARCH(a389768832175926!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768832175926!C98))</f>
        <v>0</v>
      </c>
      <c r="G95" s="51" t="n">
        <f aca="false">IF(TRIM(a389768832175926!D98)="",FALSE(),NOT(ISERROR(SEARCH(a389768832175926!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768832175926!C99))</f>
        <v>0</v>
      </c>
      <c r="G96" s="51" t="n">
        <f aca="false">IF(TRIM(a389768832175926!D99)="",FALSE(),NOT(ISERROR(SEARCH(a389768832175926!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768832175926!C100))</f>
        <v>0</v>
      </c>
      <c r="G97" s="51" t="n">
        <f aca="false">IF(TRIM(a389768832175926!D100)="",FALSE(),NOT(ISERROR(SEARCH(a389768832175926!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89768832175926!C101))</f>
        <v>0</v>
      </c>
      <c r="G98" s="48" t="n">
        <f aca="false">IF(TRIM(a389768832175926!D101)="",FALSE(),NOT(ISERROR(SEARCH(a389768832175926!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89768832175926!$F$2,"Correct"),IF($I98,a389768832175926!$E$2,a389768832175926!$D$2))</f>
        <v>Wrong (Click for Clue)</v>
      </c>
      <c r="N98" s="49" t="str">
        <f aca="false">IF(AND($H98,$H122),a389768832175926!$A$2&amp;a389768832175926!$A$3&amp;"?qid="&amp;a389768832175926!$E$1&amp;"&amp;ques="&amp;a389768832175926!$A53&amp;"&amp;ans="&amp;$L98&amp;"&amp;text="&amp;$D$98,a389768832175926!$A$2&amp;a389768832175926!$A$3&amp;"?qid="&amp;a389768832175926!$E$1&amp;"&amp;ques="&amp;a389768832175926!$A53&amp;"&amp;clue="&amp;QUIZ!$C50)</f>
        <v>http://www.quizardry.com/serve_link.php?qid=991&amp;ques=9&amp;clue=</v>
      </c>
    </row>
    <row r="99" customFormat="false" ht="5.1" hidden="true" customHeight="true" outlineLevel="0" collapsed="false">
      <c r="A99" s="45"/>
      <c r="B99" s="50"/>
      <c r="C99" s="51"/>
      <c r="D99" s="51"/>
      <c r="E99" s="51"/>
      <c r="F99" s="51" t="n">
        <f aca="false">IF(TRIM(E98)="",FALSE(),EXACT(E98,a389768832175926!C102))</f>
        <v>0</v>
      </c>
      <c r="G99" s="51" t="n">
        <f aca="false">IF(TRIM(a389768832175926!D102)="",FALSE(),NOT(ISERROR(SEARCH(a389768832175926!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768832175926!C103))</f>
        <v>0</v>
      </c>
      <c r="G100" s="51" t="n">
        <f aca="false">IF(TRIM(a389768832175926!D103)="",FALSE(),NOT(ISERROR(SEARCH(a389768832175926!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768832175926!C104))</f>
        <v>0</v>
      </c>
      <c r="G101" s="51" t="n">
        <f aca="false">IF(TRIM(a389768832175926!D104)="",FALSE(),NOT(ISERROR(SEARCH(a389768832175926!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768832175926!C105))</f>
        <v>0</v>
      </c>
      <c r="G102" s="51" t="n">
        <f aca="false">IF(TRIM(a389768832175926!D105)="",FALSE(),NOT(ISERROR(SEARCH(a389768832175926!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768832175926!C106))</f>
        <v>0</v>
      </c>
      <c r="G103" s="51" t="n">
        <f aca="false">IF(TRIM(a389768832175926!D106)="",FALSE(),NOT(ISERROR(SEARCH(a389768832175926!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89768832175926!C107))</f>
        <v>0</v>
      </c>
      <c r="G104" s="51" t="n">
        <f aca="false">IF(TRIM(a389768832175926!D107)="",FALSE(),NOT(ISERROR(SEARCH(a389768832175926!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89768832175926!$F$2,"Correct"),IF($I104,a389768832175926!$E$2,a389768832175926!$D$2))</f>
        <v>Wrong (Click for Clue)</v>
      </c>
      <c r="N104" s="52" t="str">
        <f aca="false">IF(AND($H104,$H128),a389768832175926!$A$2&amp;a389768832175926!$A$3&amp;"?qid="&amp;a389768832175926!$E$1&amp;"&amp;ques="&amp;a389768832175926!$A59&amp;"&amp;ans="&amp;$L104&amp;"&amp;text="&amp;$D$104,a389768832175926!$A$2&amp;a389768832175926!$A$3&amp;"?qid="&amp;a389768832175926!$E$1&amp;"&amp;ques="&amp;a389768832175926!$A59&amp;"&amp;clue="&amp;QUIZ!$E50)</f>
        <v>http://www.quizardry.com/serve_link.php?qid=991&amp;ques=10&amp;clue=</v>
      </c>
    </row>
    <row r="105" customFormat="false" ht="5.1" hidden="true" customHeight="true" outlineLevel="0" collapsed="false">
      <c r="A105" s="45"/>
      <c r="B105" s="50"/>
      <c r="C105" s="51"/>
      <c r="D105" s="51"/>
      <c r="E105" s="51"/>
      <c r="F105" s="51" t="n">
        <f aca="false">IF(TRIM(E104)="",FALSE(),EXACT(E104,a389768832175926!C108))</f>
        <v>0</v>
      </c>
      <c r="G105" s="51" t="n">
        <f aca="false">IF(TRIM(a389768832175926!D108)="",FALSE(),NOT(ISERROR(SEARCH(a389768832175926!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768832175926!C109))</f>
        <v>0</v>
      </c>
      <c r="G106" s="51" t="n">
        <f aca="false">IF(TRIM(a389768832175926!D109)="",FALSE(),NOT(ISERROR(SEARCH(a389768832175926!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768832175926!C110))</f>
        <v>0</v>
      </c>
      <c r="G107" s="51" t="n">
        <f aca="false">IF(TRIM(a389768832175926!D110)="",FALSE(),NOT(ISERROR(SEARCH(a389768832175926!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768832175926!C111))</f>
        <v>0</v>
      </c>
      <c r="G108" s="51" t="n">
        <f aca="false">IF(TRIM(a389768832175926!D111)="",FALSE(),NOT(ISERROR(SEARCH(a389768832175926!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768832175926!C112))</f>
        <v>0</v>
      </c>
      <c r="G109" s="51" t="n">
        <f aca="false">IF(TRIM(a389768832175926!D112)="",FALSE(),NOT(ISERROR(SEARCH(a389768832175926!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89768832175926!C113))</f>
        <v>0</v>
      </c>
      <c r="G110" s="51" t="n">
        <f aca="false">IF(TRIM(a389768832175926!D113)="",FALSE(),NOT(ISERROR(SEARCH(a389768832175926!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89768832175926!$F$2,"Correct"),IF($I110,a389768832175926!$E$2,a389768832175926!$D$2))</f>
        <v>Wrong (Click for Clue)</v>
      </c>
      <c r="N110" s="52" t="str">
        <f aca="false">IF(AND($H110,$H134),a389768832175926!$A$2&amp;a389768832175926!$A$3&amp;"?qid="&amp;a389768832175926!$E$1&amp;"&amp;ques="&amp;a389768832175926!$A65&amp;"&amp;ans="&amp;$L110&amp;"&amp;text="&amp;$D$110,a389768832175926!$A$2&amp;a389768832175926!$A$3&amp;"?qid="&amp;a389768832175926!$E$1&amp;"&amp;ques="&amp;a389768832175926!$A65&amp;"&amp;clue="&amp;QUIZ!$G50)</f>
        <v>http://www.quizardry.com/serve_link.php?qid=991&amp;ques=11&amp;clue=</v>
      </c>
    </row>
    <row r="111" customFormat="false" ht="5.1" hidden="true" customHeight="true" outlineLevel="0" collapsed="false">
      <c r="A111" s="45"/>
      <c r="B111" s="50"/>
      <c r="C111" s="51"/>
      <c r="D111" s="51"/>
      <c r="E111" s="51"/>
      <c r="F111" s="51" t="n">
        <f aca="false">IF(TRIM(E110)="",FALSE(),EXACT(E110,a389768832175926!C114))</f>
        <v>0</v>
      </c>
      <c r="G111" s="51" t="n">
        <f aca="false">IF(TRIM(a389768832175926!D114)="",FALSE(),NOT(ISERROR(SEARCH(a389768832175926!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768832175926!C115))</f>
        <v>0</v>
      </c>
      <c r="G112" s="51" t="n">
        <f aca="false">IF(TRIM(a389768832175926!D115)="",FALSE(),NOT(ISERROR(SEARCH(a389768832175926!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768832175926!C116))</f>
        <v>0</v>
      </c>
      <c r="G113" s="51" t="n">
        <f aca="false">IF(TRIM(a389768832175926!D116)="",FALSE(),NOT(ISERROR(SEARCH(a389768832175926!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768832175926!C117))</f>
        <v>0</v>
      </c>
      <c r="G114" s="51" t="n">
        <f aca="false">IF(TRIM(a389768832175926!D117)="",FALSE(),NOT(ISERROR(SEARCH(a389768832175926!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768832175926!C118))</f>
        <v>0</v>
      </c>
      <c r="G115" s="51" t="n">
        <f aca="false">IF(TRIM(a389768832175926!D118)="",FALSE(),NOT(ISERROR(SEARCH(a389768832175926!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89768832175926!C119))</f>
        <v>0</v>
      </c>
      <c r="G116" s="51" t="n">
        <f aca="false">IF(TRIM(a389768832175926!D119)="",FALSE(),NOT(ISERROR(SEARCH(a389768832175926!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89768832175926!$F$2,"Correct"),IF($I116,a389768832175926!$E$2,a389768832175926!$D$2))</f>
        <v>Wrong (Click for Clue)</v>
      </c>
      <c r="N116" s="52" t="str">
        <f aca="false">IF(AND($H116,$H140),a389768832175926!$A$2&amp;a389768832175926!$A$3&amp;"?qid="&amp;a389768832175926!$E$1&amp;"&amp;ques="&amp;a389768832175926!$A71&amp;"&amp;ans="&amp;$L116&amp;"&amp;text="&amp;$D$116,a389768832175926!$A$2&amp;a389768832175926!$A$3&amp;"?qid="&amp;a389768832175926!$E$1&amp;"&amp;ques="&amp;a389768832175926!$A71&amp;"&amp;clue="&amp;QUIZ!$I50)</f>
        <v>http://www.quizardry.com/serve_link.php?qid=991&amp;ques=12&amp;clue=</v>
      </c>
    </row>
    <row r="117" customFormat="false" ht="5.1" hidden="true" customHeight="true" outlineLevel="0" collapsed="false">
      <c r="A117" s="45"/>
      <c r="B117" s="50"/>
      <c r="C117" s="51"/>
      <c r="D117" s="51"/>
      <c r="E117" s="51"/>
      <c r="F117" s="51" t="n">
        <f aca="false">IF(TRIM(E116)="",FALSE(),EXACT(E116,a389768832175926!C120))</f>
        <v>0</v>
      </c>
      <c r="G117" s="51" t="n">
        <f aca="false">IF(TRIM(a389768832175926!D120)="",FALSE(),NOT(ISERROR(SEARCH(a389768832175926!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768832175926!C121))</f>
        <v>0</v>
      </c>
      <c r="G118" s="51" t="n">
        <f aca="false">IF(TRIM(a389768832175926!D121)="",FALSE(),NOT(ISERROR(SEARCH(a389768832175926!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768832175926!C122))</f>
        <v>0</v>
      </c>
      <c r="G119" s="51" t="n">
        <f aca="false">IF(TRIM(a389768832175926!D122)="",FALSE(),NOT(ISERROR(SEARCH(a389768832175926!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768832175926!C123))</f>
        <v>0</v>
      </c>
      <c r="G120" s="51" t="n">
        <f aca="false">IF(TRIM(a389768832175926!D123)="",FALSE(),NOT(ISERROR(SEARCH(a389768832175926!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768832175926!C124))</f>
        <v>0</v>
      </c>
      <c r="G121" s="51" t="n">
        <f aca="false">IF(TRIM(a389768832175926!D124)="",FALSE(),NOT(ISERROR(SEARCH(a389768832175926!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89768832175926!C125))</f>
        <v>0</v>
      </c>
      <c r="G122" s="48" t="n">
        <f aca="false">IF(TRIM(a389768832175926!D125)="",FALSE(),NOT(ISERROR(SEARCH(a389768832175926!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89768832175926!$F$2,"Correct"),IF($I122,a389768832175926!$E$2,a389768832175926!$D$2))</f>
        <v>Wrong (Click for Clue)</v>
      </c>
      <c r="N122" s="49" t="str">
        <f aca="false">IF(AND($H122,$H98),a389768832175926!$A$2&amp;a389768832175926!$A$3&amp;"?qid="&amp;a389768832175926!$E$1&amp;"&amp;ques="&amp;a389768832175926!$A53&amp;"&amp;link=2&amp;ans="&amp;$L122&amp;"&amp;text="&amp;$D$122,a389768832175926!$A$2&amp;a389768832175926!$A$3&amp;"?qid="&amp;a389768832175926!$E$1&amp;"&amp;ques="&amp;a389768832175926!$A53&amp;"&amp;link=2&amp;clue="&amp;QUIZ!$C59)</f>
        <v>http://www.quizardry.com/serve_link.php?qid=991&amp;ques=9&amp;link=2&amp;clue=</v>
      </c>
    </row>
    <row r="123" customFormat="false" ht="5.1" hidden="true" customHeight="true" outlineLevel="0" collapsed="false">
      <c r="A123" s="45"/>
      <c r="B123" s="50"/>
      <c r="C123" s="51"/>
      <c r="D123" s="51"/>
      <c r="E123" s="51"/>
      <c r="F123" s="51" t="n">
        <f aca="false">IF(TRIM(E122)="",FALSE(),EXACT(E122,a389768832175926!C126))</f>
        <v>0</v>
      </c>
      <c r="G123" s="51" t="n">
        <f aca="false">IF(TRIM(a389768832175926!D126)="",FALSE(),NOT(ISERROR(SEARCH(a389768832175926!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768832175926!C127))</f>
        <v>0</v>
      </c>
      <c r="G124" s="51" t="n">
        <f aca="false">IF(TRIM(a389768832175926!D127)="",FALSE(),NOT(ISERROR(SEARCH(a389768832175926!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768832175926!C128))</f>
        <v>0</v>
      </c>
      <c r="G125" s="51" t="n">
        <f aca="false">IF(TRIM(a389768832175926!D128)="",FALSE(),NOT(ISERROR(SEARCH(a389768832175926!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768832175926!C129))</f>
        <v>0</v>
      </c>
      <c r="G126" s="51" t="n">
        <f aca="false">IF(TRIM(a389768832175926!D129)="",FALSE(),NOT(ISERROR(SEARCH(a389768832175926!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768832175926!C130))</f>
        <v>0</v>
      </c>
      <c r="G127" s="51" t="n">
        <f aca="false">IF(TRIM(a389768832175926!D130)="",FALSE(),NOT(ISERROR(SEARCH(a389768832175926!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89768832175926!C131))</f>
        <v>0</v>
      </c>
      <c r="G128" s="51" t="n">
        <f aca="false">IF(TRIM(a389768832175926!D131)="",FALSE(),NOT(ISERROR(SEARCH(a389768832175926!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89768832175926!$F$2,"Correct"),IF($I128,a389768832175926!$E$2,a389768832175926!$D$2))</f>
        <v>Wrong (Click for Clue)</v>
      </c>
      <c r="N128" s="52" t="str">
        <f aca="false">IF(AND($H128,$H104),a389768832175926!$A$2&amp;a389768832175926!$A$3&amp;"?qid="&amp;a389768832175926!$E$1&amp;"&amp;ques="&amp;a389768832175926!$A59&amp;"&amp;link=2&amp;ans="&amp;$L128&amp;"&amp;text="&amp;$D$128,a389768832175926!$A$2&amp;a389768832175926!$A$3&amp;"?qid="&amp;a389768832175926!$E$1&amp;"&amp;ques="&amp;a389768832175926!$A59&amp;"&amp;link=2&amp;clue="&amp;QUIZ!$E59)</f>
        <v>http://www.quizardry.com/serve_link.php?qid=991&amp;ques=10&amp;link=2&amp;clue=</v>
      </c>
    </row>
    <row r="129" customFormat="false" ht="5.1" hidden="true" customHeight="true" outlineLevel="0" collapsed="false">
      <c r="A129" s="45"/>
      <c r="B129" s="50"/>
      <c r="C129" s="51"/>
      <c r="D129" s="51"/>
      <c r="E129" s="51"/>
      <c r="F129" s="51" t="n">
        <f aca="false">IF(TRIM(E128)="",FALSE(),EXACT(E128,a389768832175926!C132))</f>
        <v>0</v>
      </c>
      <c r="G129" s="51" t="n">
        <f aca="false">IF(TRIM(a389768832175926!D132)="",FALSE(),NOT(ISERROR(SEARCH(a389768832175926!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768832175926!C133))</f>
        <v>0</v>
      </c>
      <c r="G130" s="51" t="n">
        <f aca="false">IF(TRIM(a389768832175926!D133)="",FALSE(),NOT(ISERROR(SEARCH(a389768832175926!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768832175926!C134))</f>
        <v>0</v>
      </c>
      <c r="G131" s="51" t="n">
        <f aca="false">IF(TRIM(a389768832175926!D134)="",FALSE(),NOT(ISERROR(SEARCH(a389768832175926!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768832175926!C135))</f>
        <v>0</v>
      </c>
      <c r="G132" s="51" t="n">
        <f aca="false">IF(TRIM(a389768832175926!D135)="",FALSE(),NOT(ISERROR(SEARCH(a389768832175926!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768832175926!C136))</f>
        <v>0</v>
      </c>
      <c r="G133" s="51" t="n">
        <f aca="false">IF(TRIM(a389768832175926!D136)="",FALSE(),NOT(ISERROR(SEARCH(a389768832175926!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89768832175926!C137))</f>
        <v>0</v>
      </c>
      <c r="G134" s="51" t="n">
        <f aca="false">IF(TRIM(a389768832175926!D137)="",FALSE(),NOT(ISERROR(SEARCH(a389768832175926!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89768832175926!$F$2,"Correct"),IF($I134,a389768832175926!$E$2,a389768832175926!$D$2))</f>
        <v>Wrong (Click for Clue)</v>
      </c>
      <c r="N134" s="52" t="str">
        <f aca="false">IF(AND($H134,$H110),a389768832175926!$A$2&amp;a389768832175926!$A$3&amp;"?qid="&amp;a389768832175926!$E$1&amp;"&amp;ques="&amp;a389768832175926!$A65&amp;"&amp;link=2&amp;ans="&amp;$L134&amp;"&amp;text="&amp;$D$134,a389768832175926!$A$2&amp;a389768832175926!$A$3&amp;"?qid="&amp;a389768832175926!$E$1&amp;"&amp;ques="&amp;a389768832175926!$A65&amp;"&amp;link=2&amp;clue="&amp;QUIZ!$G59)</f>
        <v>http://www.quizardry.com/serve_link.php?qid=991&amp;ques=11&amp;link=2&amp;clue=</v>
      </c>
    </row>
    <row r="135" customFormat="false" ht="5.1" hidden="true" customHeight="true" outlineLevel="0" collapsed="false">
      <c r="A135" s="45"/>
      <c r="B135" s="50"/>
      <c r="C135" s="51"/>
      <c r="D135" s="51"/>
      <c r="E135" s="51"/>
      <c r="F135" s="51" t="n">
        <f aca="false">IF(TRIM(E134)="",FALSE(),EXACT(E134,a389768832175926!C138))</f>
        <v>0</v>
      </c>
      <c r="G135" s="51" t="n">
        <f aca="false">IF(TRIM(a389768832175926!D138)="",FALSE(),NOT(ISERROR(SEARCH(a389768832175926!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768832175926!C139))</f>
        <v>0</v>
      </c>
      <c r="G136" s="51" t="n">
        <f aca="false">IF(TRIM(a389768832175926!D139)="",FALSE(),NOT(ISERROR(SEARCH(a389768832175926!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768832175926!C140))</f>
        <v>0</v>
      </c>
      <c r="G137" s="51" t="n">
        <f aca="false">IF(TRIM(a389768832175926!D140)="",FALSE(),NOT(ISERROR(SEARCH(a389768832175926!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768832175926!C141))</f>
        <v>0</v>
      </c>
      <c r="G138" s="51" t="n">
        <f aca="false">IF(TRIM(a389768832175926!D141)="",FALSE(),NOT(ISERROR(SEARCH(a389768832175926!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768832175926!C142))</f>
        <v>0</v>
      </c>
      <c r="G139" s="51" t="n">
        <f aca="false">IF(TRIM(a389768832175926!D142)="",FALSE(),NOT(ISERROR(SEARCH(a389768832175926!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89768832175926!C143))</f>
        <v>0</v>
      </c>
      <c r="G140" s="51" t="n">
        <f aca="false">IF(TRIM(a389768832175926!D143)="",FALSE(),NOT(ISERROR(SEARCH(a389768832175926!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89768832175926!$F$2,"Correct"),IF($I140,a389768832175926!$E$2,a389768832175926!$D$2))</f>
        <v>Wrong (Click for Clue)</v>
      </c>
      <c r="N140" s="52" t="str">
        <f aca="false">IF(AND($H140,$H116),a389768832175926!$A$2&amp;a389768832175926!$A$3&amp;"?qid="&amp;a389768832175926!$E$1&amp;"&amp;ques="&amp;a389768832175926!$A71&amp;"&amp;link=2&amp;ans="&amp;$L140&amp;"&amp;text="&amp;$D$140,a389768832175926!$A$2&amp;a389768832175926!$A$3&amp;"?qid="&amp;a389768832175926!$E$1&amp;"&amp;ques="&amp;a389768832175926!$A71&amp;"&amp;link=2&amp;clue="&amp;QUIZ!$I59)</f>
        <v>http://www.quizardry.com/serve_link.php?qid=991&amp;ques=12&amp;link=2&amp;clue=</v>
      </c>
    </row>
    <row r="141" customFormat="false" ht="5.1" hidden="true" customHeight="true" outlineLevel="0" collapsed="false">
      <c r="A141" s="45"/>
      <c r="B141" s="50"/>
      <c r="C141" s="51"/>
      <c r="D141" s="51"/>
      <c r="E141" s="51"/>
      <c r="F141" s="51" t="n">
        <f aca="false">IF(TRIM(E140)="",FALSE(),EXACT(E140,a389768832175926!C144))</f>
        <v>0</v>
      </c>
      <c r="G141" s="51" t="n">
        <f aca="false">IF(TRIM(a389768832175926!D144)="",FALSE(),NOT(ISERROR(SEARCH(a389768832175926!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768832175926!C145))</f>
        <v>0</v>
      </c>
      <c r="G142" s="51" t="n">
        <f aca="false">IF(TRIM(a389768832175926!D145)="",FALSE(),NOT(ISERROR(SEARCH(a389768832175926!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768832175926!C146))</f>
        <v>0</v>
      </c>
      <c r="G143" s="51" t="n">
        <f aca="false">IF(TRIM(a389768832175926!D146)="",FALSE(),NOT(ISERROR(SEARCH(a389768832175926!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768832175926!C147))</f>
        <v>0</v>
      </c>
      <c r="G144" s="51" t="n">
        <f aca="false">IF(TRIM(a389768832175926!D147)="",FALSE(),NOT(ISERROR(SEARCH(a389768832175926!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768832175926!C148))</f>
        <v>0</v>
      </c>
      <c r="G145" s="51" t="n">
        <f aca="false">IF(TRIM(a389768832175926!D148)="",FALSE(),NOT(ISERROR(SEARCH(a389768832175926!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768832175926!C149))</f>
        <v>0</v>
      </c>
      <c r="G146" s="48" t="n">
        <f aca="false">IF(TRIM(a389768832175926!D149)="",FALSE(),NOT(ISERROR(SEARCH(a389768832175926!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768832175926!$F$2,"Correct"),IF($I146,a389768832175926!$E$2,a389768832175926!$D$2))</f>
        <v>Wrong (Click for Clue)</v>
      </c>
      <c r="N146" s="49" t="str">
        <f aca="false">IF(AND($H146,$H170),a389768832175926!$A$2&amp;a389768832175926!$A$3&amp;"?qid="&amp;a389768832175926!$E$1&amp;"&amp;ques="&amp;a389768832175926!$A77&amp;"&amp;ans="&amp;$L146&amp;"&amp;text="&amp;$D$146,a389768832175926!$A$2&amp;a389768832175926!$A$3&amp;"?qid="&amp;a389768832175926!$E$1&amp;"&amp;ques="&amp;a389768832175926!$A77&amp;"&amp;clue="&amp;QUIZ!$C68)</f>
        <v>http://www.quizardry.com/serve_link.php?qid=991&amp;ques=13&amp;clue=</v>
      </c>
    </row>
    <row r="147" customFormat="false" ht="5.1" hidden="true" customHeight="true" outlineLevel="0" collapsed="false">
      <c r="A147" s="45"/>
      <c r="B147" s="50"/>
      <c r="C147" s="51"/>
      <c r="D147" s="51"/>
      <c r="E147" s="51"/>
      <c r="F147" s="51" t="n">
        <f aca="false">IF(TRIM(E146)="",FALSE(),EXACT(E146,a389768832175926!C150))</f>
        <v>0</v>
      </c>
      <c r="G147" s="51" t="n">
        <f aca="false">IF(TRIM(a389768832175926!D150)="",FALSE(),NOT(ISERROR(SEARCH(a389768832175926!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768832175926!C151))</f>
        <v>0</v>
      </c>
      <c r="G148" s="51" t="n">
        <f aca="false">IF(TRIM(a389768832175926!D151)="",FALSE(),NOT(ISERROR(SEARCH(a389768832175926!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768832175926!C152))</f>
        <v>0</v>
      </c>
      <c r="G149" s="51" t="n">
        <f aca="false">IF(TRIM(a389768832175926!D152)="",FALSE(),NOT(ISERROR(SEARCH(a389768832175926!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768832175926!C153))</f>
        <v>0</v>
      </c>
      <c r="G150" s="51" t="n">
        <f aca="false">IF(TRIM(a389768832175926!D153)="",FALSE(),NOT(ISERROR(SEARCH(a389768832175926!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768832175926!C154))</f>
        <v>0</v>
      </c>
      <c r="G151" s="51" t="n">
        <f aca="false">IF(TRIM(a389768832175926!D154)="",FALSE(),NOT(ISERROR(SEARCH(a389768832175926!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768832175926!C155))</f>
        <v>0</v>
      </c>
      <c r="G152" s="51" t="n">
        <f aca="false">IF(TRIM(a389768832175926!D155)="",FALSE(),NOT(ISERROR(SEARCH(a389768832175926!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768832175926!$F$2,"Correct"),IF($I152,a389768832175926!$E$2,a389768832175926!$D$2))</f>
        <v>Wrong (Click for Clue)</v>
      </c>
      <c r="N152" s="52" t="str">
        <f aca="false">IF(AND($H152,$H176),a389768832175926!$A$2&amp;a389768832175926!$A$3&amp;"?qid="&amp;a389768832175926!$E$1&amp;"&amp;ques="&amp;a389768832175926!$A83&amp;"&amp;ans="&amp;$L152&amp;"&amp;text="&amp;$D$152,a389768832175926!$A$2&amp;a389768832175926!$A$3&amp;"?qid="&amp;a389768832175926!$E$1&amp;"&amp;ques="&amp;a389768832175926!$A83&amp;"&amp;clue="&amp;QUIZ!$E68)</f>
        <v>http://www.quizardry.com/serve_link.php?qid=991&amp;ques=14&amp;clue=</v>
      </c>
    </row>
    <row r="153" customFormat="false" ht="5.1" hidden="true" customHeight="true" outlineLevel="0" collapsed="false">
      <c r="A153" s="45"/>
      <c r="B153" s="50"/>
      <c r="C153" s="51"/>
      <c r="D153" s="51"/>
      <c r="E153" s="51"/>
      <c r="F153" s="51" t="n">
        <f aca="false">IF(TRIM(E152)="",FALSE(),EXACT(E152,a389768832175926!C156))</f>
        <v>0</v>
      </c>
      <c r="G153" s="51" t="n">
        <f aca="false">IF(TRIM(a389768832175926!D156)="",FALSE(),NOT(ISERROR(SEARCH(a389768832175926!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768832175926!C157))</f>
        <v>0</v>
      </c>
      <c r="G154" s="51" t="n">
        <f aca="false">IF(TRIM(a389768832175926!D157)="",FALSE(),NOT(ISERROR(SEARCH(a389768832175926!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768832175926!C158))</f>
        <v>0</v>
      </c>
      <c r="G155" s="51" t="n">
        <f aca="false">IF(TRIM(a389768832175926!D158)="",FALSE(),NOT(ISERROR(SEARCH(a389768832175926!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768832175926!C159))</f>
        <v>0</v>
      </c>
      <c r="G156" s="51" t="n">
        <f aca="false">IF(TRIM(a389768832175926!D159)="",FALSE(),NOT(ISERROR(SEARCH(a389768832175926!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768832175926!C160))</f>
        <v>0</v>
      </c>
      <c r="G157" s="51" t="n">
        <f aca="false">IF(TRIM(a389768832175926!D160)="",FALSE(),NOT(ISERROR(SEARCH(a389768832175926!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768832175926!C161))</f>
        <v>0</v>
      </c>
      <c r="G158" s="51" t="n">
        <f aca="false">IF(TRIM(a389768832175926!D161)="",FALSE(),NOT(ISERROR(SEARCH(a389768832175926!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768832175926!$F$2,"Correct"),IF($I158,a389768832175926!$E$2,a389768832175926!$D$2))</f>
        <v>Wrong (Click for Clue)</v>
      </c>
      <c r="N158" s="52" t="str">
        <f aca="false">IF(AND($H158,$H182),a389768832175926!$A$2&amp;a389768832175926!$A$3&amp;"?qid="&amp;a389768832175926!$E$1&amp;"&amp;ques="&amp;a389768832175926!$A89&amp;"&amp;ans="&amp;$L120&amp;"&amp;text="&amp;$D$120,a389768832175926!$A$2&amp;a389768832175926!$A$3&amp;"?qid="&amp;a389768832175926!$E$1&amp;"&amp;ques="&amp;a389768832175926!$A89&amp;"&amp;clue="&amp;QUIZ!$G68)</f>
        <v>http://www.quizardry.com/serve_link.php?qid=991&amp;ques=15&amp;clue=</v>
      </c>
    </row>
    <row r="159" customFormat="false" ht="5.1" hidden="true" customHeight="true" outlineLevel="0" collapsed="false">
      <c r="A159" s="45"/>
      <c r="B159" s="50"/>
      <c r="C159" s="51"/>
      <c r="D159" s="51"/>
      <c r="E159" s="51"/>
      <c r="F159" s="51" t="n">
        <f aca="false">IF(TRIM(E158)="",FALSE(),EXACT(E158,a389768832175926!C162))</f>
        <v>0</v>
      </c>
      <c r="G159" s="51" t="n">
        <f aca="false">IF(TRIM(a389768832175926!D162)="",FALSE(),NOT(ISERROR(SEARCH(a389768832175926!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768832175926!C163))</f>
        <v>0</v>
      </c>
      <c r="G160" s="51" t="n">
        <f aca="false">IF(TRIM(a389768832175926!D163)="",FALSE(),NOT(ISERROR(SEARCH(a389768832175926!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768832175926!C164))</f>
        <v>0</v>
      </c>
      <c r="G161" s="51" t="n">
        <f aca="false">IF(TRIM(a389768832175926!D164)="",FALSE(),NOT(ISERROR(SEARCH(a389768832175926!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768832175926!C165))</f>
        <v>0</v>
      </c>
      <c r="G162" s="51" t="n">
        <f aca="false">IF(TRIM(a389768832175926!D165)="",FALSE(),NOT(ISERROR(SEARCH(a389768832175926!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768832175926!C166))</f>
        <v>0</v>
      </c>
      <c r="G163" s="51" t="n">
        <f aca="false">IF(TRIM(a389768832175926!D166)="",FALSE(),NOT(ISERROR(SEARCH(a389768832175926!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768832175926!C167))</f>
        <v>0</v>
      </c>
      <c r="G164" s="51" t="n">
        <f aca="false">IF(TRIM(a389768832175926!D167)="",FALSE(),NOT(ISERROR(SEARCH(a389768832175926!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768832175926!$F$2,"Correct"),IF($I164,a389768832175926!$E$2,a389768832175926!$D$2))</f>
        <v>Wrong (Click for Clue)</v>
      </c>
      <c r="N164" s="52" t="str">
        <f aca="false">IF(AND($H164,$H188),a389768832175926!$A$2&amp;a389768832175926!$A$3&amp;"?qid="&amp;a389768832175926!$E$1&amp;"&amp;ques="&amp;a389768832175926!$A95&amp;"&amp;ans="&amp;$L164&amp;"&amp;text="&amp;$D$164,a389768832175926!$A$2&amp;a389768832175926!$A$3&amp;"?qid="&amp;a389768832175926!$E$1&amp;"&amp;ques="&amp;a389768832175926!$A95&amp;"&amp;clue="&amp;QUIZ!$I68)</f>
        <v>http://www.quizardry.com/serve_link.php?qid=991&amp;ques=16&amp;clue=</v>
      </c>
    </row>
    <row r="165" customFormat="false" ht="5.1" hidden="true" customHeight="true" outlineLevel="0" collapsed="false">
      <c r="A165" s="45"/>
      <c r="B165" s="50"/>
      <c r="C165" s="51"/>
      <c r="D165" s="51"/>
      <c r="E165" s="51"/>
      <c r="F165" s="51" t="n">
        <f aca="false">IF(TRIM(E164)="",FALSE(),EXACT(E164,a389768832175926!C168))</f>
        <v>0</v>
      </c>
      <c r="G165" s="51" t="n">
        <f aca="false">IF(TRIM(a389768832175926!D168)="",FALSE(),NOT(ISERROR(SEARCH(a389768832175926!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768832175926!C169))</f>
        <v>0</v>
      </c>
      <c r="G166" s="51" t="n">
        <f aca="false">IF(TRIM(a389768832175926!D169)="",FALSE(),NOT(ISERROR(SEARCH(a389768832175926!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768832175926!C170))</f>
        <v>0</v>
      </c>
      <c r="G167" s="51" t="n">
        <f aca="false">IF(TRIM(a389768832175926!D170)="",FALSE(),NOT(ISERROR(SEARCH(a389768832175926!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768832175926!C171))</f>
        <v>0</v>
      </c>
      <c r="G168" s="51" t="n">
        <f aca="false">IF(TRIM(a389768832175926!D171)="",FALSE(),NOT(ISERROR(SEARCH(a389768832175926!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768832175926!C172))</f>
        <v>0</v>
      </c>
      <c r="G169" s="51" t="n">
        <f aca="false">IF(TRIM(a389768832175926!D172)="",FALSE(),NOT(ISERROR(SEARCH(a389768832175926!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768832175926!C173))</f>
        <v>0</v>
      </c>
      <c r="G170" s="48" t="n">
        <f aca="false">IF(TRIM(a389768832175926!D173)="",FALSE(),NOT(ISERROR(SEARCH(a389768832175926!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768832175926!$F$2,"Correct"),IF($I170,a389768832175926!$E$2,a389768832175926!$D$2))</f>
        <v>Wrong (Click for Clue)</v>
      </c>
      <c r="N170" s="49" t="str">
        <f aca="false">IF(AND($H170,$H146),a389768832175926!$A$2&amp;a389768832175926!$A$3&amp;"?qid="&amp;a389768832175926!$E$1&amp;"&amp;ques="&amp;a389768832175926!$A77&amp;"&amp;link=2&amp;ans="&amp;$L170&amp;"&amp;text="&amp;$D$170,a389768832175926!$A$2&amp;a389768832175926!$A$3&amp;"?qid="&amp;a389768832175926!$E$1&amp;"&amp;ques="&amp;a389768832175926!$A77&amp;"&amp;link=2&amp;clue="&amp;QUIZ!$C77)</f>
        <v>http://www.quizardry.com/serve_link.php?qid=991&amp;ques=13&amp;link=2&amp;clue=</v>
      </c>
    </row>
    <row r="171" customFormat="false" ht="5.1" hidden="true" customHeight="true" outlineLevel="0" collapsed="false">
      <c r="A171" s="45"/>
      <c r="B171" s="50"/>
      <c r="C171" s="51"/>
      <c r="D171" s="51"/>
      <c r="E171" s="51"/>
      <c r="F171" s="51" t="n">
        <f aca="false">IF(TRIM(E170)="",FALSE(),EXACT(E170,a389768832175926!C174))</f>
        <v>0</v>
      </c>
      <c r="G171" s="51" t="n">
        <f aca="false">IF(TRIM(a389768832175926!D174)="",FALSE(),NOT(ISERROR(SEARCH(a389768832175926!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768832175926!C175))</f>
        <v>0</v>
      </c>
      <c r="G172" s="51" t="n">
        <f aca="false">IF(TRIM(a389768832175926!D175)="",FALSE(),NOT(ISERROR(SEARCH(a389768832175926!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768832175926!C176))</f>
        <v>0</v>
      </c>
      <c r="G173" s="51" t="n">
        <f aca="false">IF(TRIM(a389768832175926!D176)="",FALSE(),NOT(ISERROR(SEARCH(a389768832175926!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768832175926!C177))</f>
        <v>0</v>
      </c>
      <c r="G174" s="51" t="n">
        <f aca="false">IF(TRIM(a389768832175926!D177)="",FALSE(),NOT(ISERROR(SEARCH(a389768832175926!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768832175926!C178))</f>
        <v>0</v>
      </c>
      <c r="G175" s="51" t="n">
        <f aca="false">IF(TRIM(a389768832175926!D178)="",FALSE(),NOT(ISERROR(SEARCH(a389768832175926!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768832175926!C179))</f>
        <v>0</v>
      </c>
      <c r="G176" s="51" t="n">
        <f aca="false">IF(TRIM(a389768832175926!D179)="",FALSE(),NOT(ISERROR(SEARCH(a389768832175926!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768832175926!$F$2,"Correct"),IF($I176,a389768832175926!$E$2,a389768832175926!$D$2))</f>
        <v>Wrong (Click for Clue)</v>
      </c>
      <c r="N176" s="52" t="str">
        <f aca="false">IF(AND($H176,$H152),a389768832175926!$A$2&amp;a389768832175926!$A$3&amp;"?qid="&amp;a389768832175926!$E$1&amp;"&amp;ques="&amp;a389768832175926!$A83&amp;"&amp;link=2&amp;ans="&amp;$L176&amp;"&amp;text="&amp;$D$176,a389768832175926!$A$2&amp;a389768832175926!$A$3&amp;"?qid="&amp;a389768832175926!$E$1&amp;"&amp;ques="&amp;a389768832175926!$A83&amp;"&amp;link=2&amp;clue="&amp;QUIZ!$E77)</f>
        <v>http://www.quizardry.com/serve_link.php?qid=991&amp;ques=14&amp;link=2&amp;clue=</v>
      </c>
    </row>
    <row r="177" customFormat="false" ht="5.1" hidden="true" customHeight="true" outlineLevel="0" collapsed="false">
      <c r="A177" s="45"/>
      <c r="B177" s="50"/>
      <c r="C177" s="51"/>
      <c r="D177" s="51"/>
      <c r="E177" s="51"/>
      <c r="F177" s="51" t="n">
        <f aca="false">IF(TRIM(E176)="",FALSE(),EXACT(E176,a389768832175926!C180))</f>
        <v>0</v>
      </c>
      <c r="G177" s="51" t="n">
        <f aca="false">IF(TRIM(a389768832175926!D180)="",FALSE(),NOT(ISERROR(SEARCH(a389768832175926!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768832175926!C181))</f>
        <v>0</v>
      </c>
      <c r="G178" s="51" t="n">
        <f aca="false">IF(TRIM(a389768832175926!D181)="",FALSE(),NOT(ISERROR(SEARCH(a389768832175926!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768832175926!C182))</f>
        <v>0</v>
      </c>
      <c r="G179" s="51" t="n">
        <f aca="false">IF(TRIM(a389768832175926!D182)="",FALSE(),NOT(ISERROR(SEARCH(a389768832175926!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768832175926!C183))</f>
        <v>0</v>
      </c>
      <c r="G180" s="51" t="n">
        <f aca="false">IF(TRIM(a389768832175926!D183)="",FALSE(),NOT(ISERROR(SEARCH(a389768832175926!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768832175926!C184))</f>
        <v>0</v>
      </c>
      <c r="G181" s="51" t="n">
        <f aca="false">IF(TRIM(a389768832175926!D184)="",FALSE(),NOT(ISERROR(SEARCH(a389768832175926!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768832175926!C185))</f>
        <v>0</v>
      </c>
      <c r="G182" s="51" t="n">
        <f aca="false">IF(TRIM(a389768832175926!D185)="",FALSE(),NOT(ISERROR(SEARCH(a389768832175926!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768832175926!$F$2,"Correct"),IF($I182,a389768832175926!$E$2,a389768832175926!$D$2))</f>
        <v>Wrong (Click for Clue)</v>
      </c>
      <c r="N182" s="52" t="str">
        <f aca="false">IF(AND($H182,$H120),a389768832175926!$A$2&amp;a389768832175926!$A$3&amp;"?qid="&amp;a389768832175926!$E$1&amp;"&amp;ques="&amp;a389768832175926!$A89&amp;"&amp;link=2&amp;ans="&amp;$L182&amp;"&amp;text="&amp;$D$182,a389768832175926!$A$2&amp;a389768832175926!$A$3&amp;"?qid="&amp;a389768832175926!$E$1&amp;"&amp;ques="&amp;a389768832175926!$A89&amp;"&amp;link=2&amp;clue="&amp;QUIZ!$G77)</f>
        <v>http://www.quizardry.com/serve_link.php?qid=991&amp;ques=15&amp;link=2&amp;clue=</v>
      </c>
    </row>
    <row r="183" customFormat="false" ht="5.1" hidden="true" customHeight="true" outlineLevel="0" collapsed="false">
      <c r="A183" s="45"/>
      <c r="B183" s="50"/>
      <c r="C183" s="51"/>
      <c r="D183" s="51"/>
      <c r="E183" s="51"/>
      <c r="F183" s="51" t="n">
        <f aca="false">IF(TRIM(E182)="",FALSE(),EXACT(E182,a389768832175926!C186))</f>
        <v>0</v>
      </c>
      <c r="G183" s="51" t="n">
        <f aca="false">IF(TRIM(a389768832175926!D186)="",FALSE(),NOT(ISERROR(SEARCH(a389768832175926!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768832175926!C187))</f>
        <v>0</v>
      </c>
      <c r="G184" s="51" t="n">
        <f aca="false">IF(TRIM(a389768832175926!D187)="",FALSE(),NOT(ISERROR(SEARCH(a389768832175926!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768832175926!C188))</f>
        <v>0</v>
      </c>
      <c r="G185" s="51" t="n">
        <f aca="false">IF(TRIM(a389768832175926!D188)="",FALSE(),NOT(ISERROR(SEARCH(a389768832175926!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768832175926!C189))</f>
        <v>0</v>
      </c>
      <c r="G186" s="51" t="n">
        <f aca="false">IF(TRIM(a389768832175926!D189)="",FALSE(),NOT(ISERROR(SEARCH(a389768832175926!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768832175926!C190))</f>
        <v>0</v>
      </c>
      <c r="G187" s="51" t="n">
        <f aca="false">IF(TRIM(a389768832175926!D190)="",FALSE(),NOT(ISERROR(SEARCH(a389768832175926!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768832175926!C191))</f>
        <v>0</v>
      </c>
      <c r="G188" s="51" t="n">
        <f aca="false">IF(TRIM(a389768832175926!D191)="",FALSE(),NOT(ISERROR(SEARCH(a389768832175926!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768832175926!$F$2,"Correct"),IF($I188,a389768832175926!$E$2,a389768832175926!$D$2))</f>
        <v>Wrong (Click for Clue)</v>
      </c>
      <c r="N188" s="52" t="str">
        <f aca="false">IF(AND($H188,$H164),a389768832175926!$A$2&amp;a389768832175926!$A$3&amp;"?qid="&amp;a389768832175926!$E$1&amp;"&amp;ques="&amp;a389768832175926!$A95&amp;"&amp;link=2&amp;ans="&amp;$L188&amp;"&amp;text="&amp;$D$188,a389768832175926!$A$2&amp;a389768832175926!$A$3&amp;"?qid="&amp;a389768832175926!$E$1&amp;"&amp;ques="&amp;a389768832175926!$A95&amp;"&amp;link=2&amp;clue="&amp;QUIZ!$I77)</f>
        <v>http://www.quizardry.com/serve_link.php?qid=991&amp;ques=16&amp;link=2&amp;clue=</v>
      </c>
    </row>
    <row r="189" customFormat="false" ht="5.1" hidden="true" customHeight="true" outlineLevel="0" collapsed="false">
      <c r="A189" s="45"/>
      <c r="B189" s="50"/>
      <c r="C189" s="51"/>
      <c r="D189" s="51"/>
      <c r="E189" s="51"/>
      <c r="F189" s="51" t="n">
        <f aca="false">IF(TRIM(E188)="",FALSE(),EXACT(E188,a389768832175926!C192))</f>
        <v>0</v>
      </c>
      <c r="G189" s="51" t="n">
        <f aca="false">IF(TRIM(a389768832175926!D192)="",FALSE(),NOT(ISERROR(SEARCH(a389768832175926!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768832175926!C193))</f>
        <v>0</v>
      </c>
      <c r="G190" s="51" t="n">
        <f aca="false">IF(TRIM(a389768832175926!D193)="",FALSE(),NOT(ISERROR(SEARCH(a389768832175926!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768832175926!C194))</f>
        <v>0</v>
      </c>
      <c r="G191" s="51" t="n">
        <f aca="false">IF(TRIM(a389768832175926!D194)="",FALSE(),NOT(ISERROR(SEARCH(a389768832175926!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768832175926!C195))</f>
        <v>0</v>
      </c>
      <c r="G192" s="51" t="n">
        <f aca="false">IF(TRIM(a389768832175926!D195)="",FALSE(),NOT(ISERROR(SEARCH(a389768832175926!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768832175926!C196))</f>
        <v>0</v>
      </c>
      <c r="G193" s="51" t="n">
        <f aca="false">IF(TRIM(a389768832175926!D196)="",FALSE(),NOT(ISERROR(SEARCH(a389768832175926!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768832175926!C197))</f>
        <v>0</v>
      </c>
      <c r="G194" s="48" t="n">
        <f aca="false">IF(TRIM(a389768832175926!D197)="",FALSE(),NOT(ISERROR(SEARCH(a389768832175926!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768832175926!$F$2,"Correct"),IF($I194,a389768832175926!$E$2,a389768832175926!$D$2))</f>
        <v>Wrong (Click for Clue)</v>
      </c>
      <c r="N194" s="49" t="str">
        <f aca="false">IF(AND($H194,$H218),a389768832175926!$A$2&amp;a389768832175926!$A$3&amp;"?qid="&amp;a389768832175926!$E$1&amp;"&amp;ques="&amp;a389768832175926!$A101&amp;"&amp;ans="&amp;$L194&amp;"&amp;text="&amp;$D$194,a389768832175926!$A$2&amp;a389768832175926!$A$3&amp;"?qid="&amp;a389768832175926!$E$1&amp;"&amp;ques="&amp;a389768832175926!$A101&amp;"&amp;clue="&amp;QUIZ!$C86)</f>
        <v>http://www.quizardry.com/serve_link.php?qid=991&amp;ques=17&amp;clue=</v>
      </c>
    </row>
    <row r="195" customFormat="false" ht="5.1" hidden="true" customHeight="true" outlineLevel="0" collapsed="false">
      <c r="A195" s="45"/>
      <c r="B195" s="50"/>
      <c r="C195" s="51"/>
      <c r="D195" s="51"/>
      <c r="E195" s="51"/>
      <c r="F195" s="51" t="n">
        <f aca="false">IF(TRIM(E194)="",FALSE(),EXACT(E194,a389768832175926!C198))</f>
        <v>0</v>
      </c>
      <c r="G195" s="51" t="n">
        <f aca="false">IF(TRIM(a389768832175926!D198)="",FALSE(),NOT(ISERROR(SEARCH(a389768832175926!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768832175926!C199))</f>
        <v>0</v>
      </c>
      <c r="G196" s="51" t="n">
        <f aca="false">IF(TRIM(a389768832175926!D199)="",FALSE(),NOT(ISERROR(SEARCH(a389768832175926!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768832175926!C200))</f>
        <v>0</v>
      </c>
      <c r="G197" s="51" t="n">
        <f aca="false">IF(TRIM(a389768832175926!D200)="",FALSE(),NOT(ISERROR(SEARCH(a389768832175926!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768832175926!C201))</f>
        <v>0</v>
      </c>
      <c r="G198" s="51" t="n">
        <f aca="false">IF(TRIM(a389768832175926!D201)="",FALSE(),NOT(ISERROR(SEARCH(a389768832175926!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768832175926!C202))</f>
        <v>0</v>
      </c>
      <c r="G199" s="51" t="n">
        <f aca="false">IF(TRIM(a389768832175926!D202)="",FALSE(),NOT(ISERROR(SEARCH(a389768832175926!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768832175926!C203))</f>
        <v>0</v>
      </c>
      <c r="G200" s="51" t="n">
        <f aca="false">IF(TRIM(a389768832175926!D203)="",FALSE(),NOT(ISERROR(SEARCH(a389768832175926!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768832175926!$F$2,"Correct"),IF($I200,a389768832175926!$E$2,a389768832175926!$D$2))</f>
        <v>Wrong (Click for Clue)</v>
      </c>
      <c r="N200" s="52" t="str">
        <f aca="false">IF(AND($H200,$H224),a389768832175926!$A$2&amp;a389768832175926!$A$3&amp;"?qid="&amp;a389768832175926!$E$1&amp;"&amp;ques="&amp;a389768832175926!$A107&amp;"&amp;ans="&amp;$L200&amp;"&amp;text="&amp;$D$200,a389768832175926!$A$2&amp;a389768832175926!$A$3&amp;"?qid="&amp;a389768832175926!$E$1&amp;"&amp;ques="&amp;a389768832175926!$A107&amp;"&amp;clue="&amp;QUIZ!$E86)</f>
        <v>http://www.quizardry.com/serve_link.php?qid=991&amp;ques=18&amp;clue=</v>
      </c>
    </row>
    <row r="201" customFormat="false" ht="5.1" hidden="true" customHeight="true" outlineLevel="0" collapsed="false">
      <c r="A201" s="45"/>
      <c r="B201" s="50"/>
      <c r="C201" s="51"/>
      <c r="D201" s="51"/>
      <c r="E201" s="51"/>
      <c r="F201" s="51" t="n">
        <f aca="false">IF(TRIM(E200)="",FALSE(),EXACT(E200,a389768832175926!C204))</f>
        <v>0</v>
      </c>
      <c r="G201" s="51" t="n">
        <f aca="false">IF(TRIM(a389768832175926!D204)="",FALSE(),NOT(ISERROR(SEARCH(a389768832175926!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768832175926!C205))</f>
        <v>0</v>
      </c>
      <c r="G202" s="51" t="n">
        <f aca="false">IF(TRIM(a389768832175926!D205)="",FALSE(),NOT(ISERROR(SEARCH(a389768832175926!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768832175926!C206))</f>
        <v>0</v>
      </c>
      <c r="G203" s="51" t="n">
        <f aca="false">IF(TRIM(a389768832175926!D206)="",FALSE(),NOT(ISERROR(SEARCH(a389768832175926!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768832175926!C207))</f>
        <v>0</v>
      </c>
      <c r="G204" s="51" t="n">
        <f aca="false">IF(TRIM(a389768832175926!D207)="",FALSE(),NOT(ISERROR(SEARCH(a389768832175926!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768832175926!C208))</f>
        <v>0</v>
      </c>
      <c r="G205" s="51" t="n">
        <f aca="false">IF(TRIM(a389768832175926!D208)="",FALSE(),NOT(ISERROR(SEARCH(a389768832175926!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768832175926!C209))</f>
        <v>0</v>
      </c>
      <c r="G206" s="51" t="n">
        <f aca="false">IF(TRIM(a389768832175926!D209)="",FALSE(),NOT(ISERROR(SEARCH(a389768832175926!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768832175926!$F$2,"Correct"),IF($I206,a389768832175926!$E$2,a389768832175926!$D$2))</f>
        <v>Wrong (Click for Clue)</v>
      </c>
      <c r="N206" s="52" t="str">
        <f aca="false">IF(AND($H206,$H230),a389768832175926!$A$2&amp;a389768832175926!$A$3&amp;"?qid="&amp;a389768832175926!$E$1&amp;"&amp;ques="&amp;a389768832175926!$A113&amp;"&amp;ans="&amp;$L206&amp;"&amp;text="&amp;$D$206,a389768832175926!$A$2&amp;a389768832175926!$A$3&amp;"?qid="&amp;a389768832175926!$E$1&amp;"&amp;ques="&amp;a389768832175926!$A113&amp;"&amp;clue="&amp;QUIZ!$G86)</f>
        <v>http://www.quizardry.com/serve_link.php?qid=991&amp;ques=19&amp;clue=</v>
      </c>
    </row>
    <row r="207" customFormat="false" ht="5.1" hidden="true" customHeight="true" outlineLevel="0" collapsed="false">
      <c r="A207" s="45"/>
      <c r="B207" s="50"/>
      <c r="C207" s="51"/>
      <c r="D207" s="51"/>
      <c r="E207" s="51"/>
      <c r="F207" s="51" t="n">
        <f aca="false">IF(TRIM(E206)="",FALSE(),EXACT(E206,a389768832175926!C210))</f>
        <v>0</v>
      </c>
      <c r="G207" s="51" t="n">
        <f aca="false">IF(TRIM(a389768832175926!D210)="",FALSE(),NOT(ISERROR(SEARCH(a389768832175926!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768832175926!C211))</f>
        <v>0</v>
      </c>
      <c r="G208" s="51" t="n">
        <f aca="false">IF(TRIM(a389768832175926!D211)="",FALSE(),NOT(ISERROR(SEARCH(a389768832175926!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768832175926!C212))</f>
        <v>0</v>
      </c>
      <c r="G209" s="51" t="n">
        <f aca="false">IF(TRIM(a389768832175926!D212)="",FALSE(),NOT(ISERROR(SEARCH(a389768832175926!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768832175926!C213))</f>
        <v>0</v>
      </c>
      <c r="G210" s="51" t="n">
        <f aca="false">IF(TRIM(a389768832175926!D213)="",FALSE(),NOT(ISERROR(SEARCH(a389768832175926!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768832175926!C214))</f>
        <v>0</v>
      </c>
      <c r="G211" s="51" t="n">
        <f aca="false">IF(TRIM(a389768832175926!D214)="",FALSE(),NOT(ISERROR(SEARCH(a389768832175926!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768832175926!C215))</f>
        <v>0</v>
      </c>
      <c r="G212" s="51" t="n">
        <f aca="false">IF(TRIM(a389768832175926!D215)="",FALSE(),NOT(ISERROR(SEARCH(a389768832175926!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768832175926!$F$2,"Correct"),IF($I212,a389768832175926!$E$2,a389768832175926!$D$2))</f>
        <v>Wrong (Click for Clue)</v>
      </c>
      <c r="N212" s="52" t="str">
        <f aca="false">IF(AND($H212,$H236),a389768832175926!$A$2&amp;a389768832175926!$A$3&amp;"?qid="&amp;a389768832175926!$E$1&amp;"&amp;ques="&amp;a389768832175926!$A119&amp;"&amp;ans="&amp;$L212&amp;"&amp;text="&amp;$D$212,a389768832175926!$A$2&amp;a389768832175926!$A$3&amp;"?qid="&amp;a389768832175926!$E$1&amp;"&amp;ques="&amp;a389768832175926!$A119&amp;"&amp;clue="&amp;QUIZ!$I86)</f>
        <v>http://www.quizardry.com/serve_link.php?qid=991&amp;ques=20&amp;clue=</v>
      </c>
    </row>
    <row r="213" customFormat="false" ht="5.1" hidden="true" customHeight="true" outlineLevel="0" collapsed="false">
      <c r="A213" s="45"/>
      <c r="B213" s="50"/>
      <c r="C213" s="51"/>
      <c r="D213" s="51"/>
      <c r="E213" s="51"/>
      <c r="F213" s="51" t="n">
        <f aca="false">IF(TRIM(E212)="",FALSE(),EXACT(E212,a389768832175926!C216))</f>
        <v>0</v>
      </c>
      <c r="G213" s="51" t="n">
        <f aca="false">IF(TRIM(a389768832175926!D216)="",FALSE(),NOT(ISERROR(SEARCH(a389768832175926!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768832175926!C217))</f>
        <v>0</v>
      </c>
      <c r="G214" s="51" t="n">
        <f aca="false">IF(TRIM(a389768832175926!D217)="",FALSE(),NOT(ISERROR(SEARCH(a389768832175926!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768832175926!C218))</f>
        <v>0</v>
      </c>
      <c r="G215" s="51" t="n">
        <f aca="false">IF(TRIM(a389768832175926!D218)="",FALSE(),NOT(ISERROR(SEARCH(a389768832175926!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768832175926!C219))</f>
        <v>0</v>
      </c>
      <c r="G216" s="51" t="n">
        <f aca="false">IF(TRIM(a389768832175926!D219)="",FALSE(),NOT(ISERROR(SEARCH(a389768832175926!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768832175926!C220))</f>
        <v>0</v>
      </c>
      <c r="G217" s="51" t="n">
        <f aca="false">IF(TRIM(a389768832175926!D220)="",FALSE(),NOT(ISERROR(SEARCH(a389768832175926!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768832175926!C221))</f>
        <v>0</v>
      </c>
      <c r="G218" s="48" t="n">
        <f aca="false">IF(TRIM(a389768832175926!D221)="",FALSE(),NOT(ISERROR(SEARCH(a389768832175926!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768832175926!$F$2,"Correct"),IF($I218,a389768832175926!$E$2,a389768832175926!$D$2))</f>
        <v>Wrong (Click for Clue)</v>
      </c>
      <c r="N218" s="49" t="str">
        <f aca="false">IF(AND($H218,$H194),a389768832175926!$A$2&amp;a389768832175926!$A$3&amp;"?qid="&amp;a389768832175926!$E$1&amp;"&amp;ques="&amp;a389768832175926!$A101&amp;"&amp;link=2&amp;ans="&amp;$L218&amp;"&amp;text="&amp;$D$218,a389768832175926!$A$2&amp;a389768832175926!$A$3&amp;"?qid="&amp;a389768832175926!$E$1&amp;"&amp;ques="&amp;a389768832175926!$A101&amp;"&amp;link=2&amp;clue="&amp;QUIZ!$C95)</f>
        <v>http://www.quizardry.com/serve_link.php?qid=991&amp;ques=17&amp;link=2&amp;clue=</v>
      </c>
    </row>
    <row r="219" customFormat="false" ht="5.1" hidden="true" customHeight="true" outlineLevel="0" collapsed="false">
      <c r="A219" s="45"/>
      <c r="B219" s="50"/>
      <c r="C219" s="51"/>
      <c r="D219" s="51"/>
      <c r="E219" s="51"/>
      <c r="F219" s="51" t="n">
        <f aca="false">IF(TRIM(E218)="",FALSE(),EXACT(E218,a389768832175926!C222))</f>
        <v>0</v>
      </c>
      <c r="G219" s="51" t="n">
        <f aca="false">IF(TRIM(a389768832175926!D222)="",FALSE(),NOT(ISERROR(SEARCH(a389768832175926!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768832175926!C223))</f>
        <v>0</v>
      </c>
      <c r="G220" s="51" t="n">
        <f aca="false">IF(TRIM(a389768832175926!D223)="",FALSE(),NOT(ISERROR(SEARCH(a389768832175926!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768832175926!C224))</f>
        <v>0</v>
      </c>
      <c r="G221" s="51" t="n">
        <f aca="false">IF(TRIM(a389768832175926!D224)="",FALSE(),NOT(ISERROR(SEARCH(a389768832175926!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768832175926!C225))</f>
        <v>0</v>
      </c>
      <c r="G222" s="51" t="n">
        <f aca="false">IF(TRIM(a389768832175926!D225)="",FALSE(),NOT(ISERROR(SEARCH(a389768832175926!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768832175926!C226))</f>
        <v>0</v>
      </c>
      <c r="G223" s="51" t="n">
        <f aca="false">IF(TRIM(a389768832175926!D226)="",FALSE(),NOT(ISERROR(SEARCH(a389768832175926!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768832175926!C227))</f>
        <v>0</v>
      </c>
      <c r="G224" s="51" t="n">
        <f aca="false">IF(TRIM(a389768832175926!D227)="",FALSE(),NOT(ISERROR(SEARCH(a389768832175926!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768832175926!$F$2,"Correct"),IF($I224,a389768832175926!$E$2,a389768832175926!$D$2))</f>
        <v>Wrong (Click for Clue)</v>
      </c>
      <c r="N224" s="52" t="str">
        <f aca="false">IF(AND($H224,$H200),a389768832175926!$A$2&amp;a389768832175926!$A$3&amp;"?qid="&amp;a389768832175926!$E$1&amp;"&amp;ques="&amp;a389768832175926!$A107&amp;"&amp;link=2&amp;ans="&amp;$L224&amp;"&amp;text="&amp;$D$224,a389768832175926!$A$2&amp;a389768832175926!$A$3&amp;"?qid="&amp;a389768832175926!$E$1&amp;"&amp;ques="&amp;a389768832175926!$A107&amp;"&amp;link=2&amp;clue="&amp;QUIZ!$E95)</f>
        <v>http://www.quizardry.com/serve_link.php?qid=991&amp;ques=18&amp;link=2&amp;clue=</v>
      </c>
    </row>
    <row r="225" customFormat="false" ht="5.1" hidden="true" customHeight="true" outlineLevel="0" collapsed="false">
      <c r="A225" s="45"/>
      <c r="B225" s="50"/>
      <c r="C225" s="51"/>
      <c r="D225" s="51"/>
      <c r="E225" s="51"/>
      <c r="F225" s="51" t="n">
        <f aca="false">IF(TRIM(E224)="",FALSE(),EXACT(E224,a389768832175926!C228))</f>
        <v>0</v>
      </c>
      <c r="G225" s="51" t="n">
        <f aca="false">IF(TRIM(a389768832175926!D228)="",FALSE(),NOT(ISERROR(SEARCH(a389768832175926!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768832175926!C229))</f>
        <v>0</v>
      </c>
      <c r="G226" s="51" t="n">
        <f aca="false">IF(TRIM(a389768832175926!D229)="",FALSE(),NOT(ISERROR(SEARCH(a389768832175926!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768832175926!C230))</f>
        <v>0</v>
      </c>
      <c r="G227" s="51" t="n">
        <f aca="false">IF(TRIM(a389768832175926!D230)="",FALSE(),NOT(ISERROR(SEARCH(a389768832175926!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768832175926!C231))</f>
        <v>0</v>
      </c>
      <c r="G228" s="51" t="n">
        <f aca="false">IF(TRIM(a389768832175926!D231)="",FALSE(),NOT(ISERROR(SEARCH(a389768832175926!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768832175926!C232))</f>
        <v>0</v>
      </c>
      <c r="G229" s="51" t="n">
        <f aca="false">IF(TRIM(a389768832175926!D232)="",FALSE(),NOT(ISERROR(SEARCH(a389768832175926!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768832175926!C233))</f>
        <v>0</v>
      </c>
      <c r="G230" s="51" t="n">
        <f aca="false">IF(TRIM(a389768832175926!D233)="",FALSE(),NOT(ISERROR(SEARCH(a389768832175926!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768832175926!$F$2,"Correct"),IF($I230,a389768832175926!$E$2,a389768832175926!$D$2))</f>
        <v>Wrong (Click for Clue)</v>
      </c>
      <c r="N230" s="52" t="str">
        <f aca="false">IF(AND($H230,$H206),a389768832175926!$A$2&amp;a389768832175926!$A$3&amp;"?qid="&amp;a389768832175926!$E$1&amp;"&amp;ques="&amp;a389768832175926!$A113&amp;"&amp;link=2&amp;ans="&amp;$L230&amp;"&amp;text="&amp;$D$230,a389768832175926!$A$2&amp;a389768832175926!$A$3&amp;"?qid="&amp;a389768832175926!$E$1&amp;"&amp;ques="&amp;a389768832175926!$A113&amp;"&amp;link=2&amp;clue="&amp;QUIZ!$G95)</f>
        <v>http://www.quizardry.com/serve_link.php?qid=991&amp;ques=19&amp;link=2&amp;clue=</v>
      </c>
    </row>
    <row r="231" customFormat="false" ht="5.1" hidden="true" customHeight="true" outlineLevel="0" collapsed="false">
      <c r="A231" s="45"/>
      <c r="B231" s="50"/>
      <c r="C231" s="51"/>
      <c r="D231" s="51"/>
      <c r="E231" s="51"/>
      <c r="F231" s="51" t="n">
        <f aca="false">IF(TRIM(E230)="",FALSE(),EXACT(E230,a389768832175926!C234))</f>
        <v>0</v>
      </c>
      <c r="G231" s="51" t="n">
        <f aca="false">IF(TRIM(a389768832175926!D234)="",FALSE(),NOT(ISERROR(SEARCH(a389768832175926!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768832175926!C235))</f>
        <v>0</v>
      </c>
      <c r="G232" s="51" t="n">
        <f aca="false">IF(TRIM(a389768832175926!D235)="",FALSE(),NOT(ISERROR(SEARCH(a389768832175926!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768832175926!C236))</f>
        <v>0</v>
      </c>
      <c r="G233" s="51" t="n">
        <f aca="false">IF(TRIM(a389768832175926!D236)="",FALSE(),NOT(ISERROR(SEARCH(a389768832175926!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768832175926!C237))</f>
        <v>0</v>
      </c>
      <c r="G234" s="51" t="n">
        <f aca="false">IF(TRIM(a389768832175926!D237)="",FALSE(),NOT(ISERROR(SEARCH(a389768832175926!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768832175926!C238))</f>
        <v>0</v>
      </c>
      <c r="G235" s="51" t="n">
        <f aca="false">IF(TRIM(a389768832175926!D238)="",FALSE(),NOT(ISERROR(SEARCH(a389768832175926!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768832175926!C239))</f>
        <v>0</v>
      </c>
      <c r="G236" s="51" t="n">
        <f aca="false">IF(TRIM(a389768832175926!D239)="",FALSE(),NOT(ISERROR(SEARCH(a389768832175926!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768832175926!$F$2,"Correct"),IF($I236,a389768832175926!$E$2,a389768832175926!$D$2))</f>
        <v>Wrong (Click for Clue)</v>
      </c>
      <c r="N236" s="52" t="str">
        <f aca="false">IF(AND($H236,$H212),a389768832175926!$A$2&amp;a389768832175926!$A$3&amp;"?qid="&amp;a389768832175926!$E$1&amp;"&amp;ques="&amp;a389768832175926!$A119&amp;"&amp;link=2&amp;ans="&amp;$L236&amp;"&amp;text="&amp;$D$236,a389768832175926!$A$2&amp;a389768832175926!$A$3&amp;"?qid="&amp;a389768832175926!$E$1&amp;"&amp;ques="&amp;a389768832175926!$A119&amp;"&amp;link=2&amp;clue="&amp;QUIZ!$I95)</f>
        <v>http://www.quizardry.com/serve_link.php?qid=991&amp;ques=20&amp;link=2&amp;clue=</v>
      </c>
    </row>
    <row r="237" customFormat="false" ht="5.1" hidden="true" customHeight="true" outlineLevel="0" collapsed="false">
      <c r="A237" s="45"/>
      <c r="B237" s="50"/>
      <c r="C237" s="51"/>
      <c r="D237" s="51"/>
      <c r="E237" s="51"/>
      <c r="F237" s="51" t="n">
        <f aca="false">IF(TRIM(E236)="",FALSE(),EXACT(E236,a389768832175926!C240))</f>
        <v>0</v>
      </c>
      <c r="G237" s="51" t="n">
        <f aca="false">IF(TRIM(a389768832175926!D240)="",FALSE(),NOT(ISERROR(SEARCH(a389768832175926!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768832175926!C241))</f>
        <v>0</v>
      </c>
      <c r="G238" s="51" t="n">
        <f aca="false">IF(TRIM(a389768832175926!D241)="",FALSE(),NOT(ISERROR(SEARCH(a389768832175926!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768832175926!C242))</f>
        <v>0</v>
      </c>
      <c r="G239" s="51" t="n">
        <f aca="false">IF(TRIM(a389768832175926!D242)="",FALSE(),NOT(ISERROR(SEARCH(a389768832175926!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768832175926!C243))</f>
        <v>0</v>
      </c>
      <c r="G240" s="51" t="n">
        <f aca="false">IF(TRIM(a389768832175926!D243)="",FALSE(),NOT(ISERROR(SEARCH(a389768832175926!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768832175926!C244))</f>
        <v>0</v>
      </c>
      <c r="G241" s="51" t="n">
        <f aca="false">IF(TRIM(a389768832175926!D244)="",FALSE(),NOT(ISERROR(SEARCH(a389768832175926!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768832175926!C245))</f>
        <v>0</v>
      </c>
      <c r="G242" s="48" t="n">
        <f aca="false">IF(TRIM(a389768832175926!D245)="",FALSE(),NOT(ISERROR(SEARCH(a389768832175926!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768832175926!$F$2,"Correct"),IF($I242,a389768832175926!$E$2,a389768832175926!$D$2))</f>
        <v>Wrong (Click for Clue)</v>
      </c>
      <c r="N242" s="49" t="str">
        <f aca="false">IF(AND($H242,$H266),a389768832175926!$A$2&amp;a389768832175926!$A$3&amp;"?qid="&amp;a389768832175926!$E$1&amp;"&amp;ques="&amp;a389768832175926!$A125&amp;"&amp;ans="&amp;$L242&amp;"&amp;text="&amp;$D$242,a389768832175926!$A$2&amp;a389768832175926!$A$3&amp;"?qid="&amp;a389768832175926!$E$1&amp;"&amp;ques="&amp;a389768832175926!$A125&amp;"&amp;clue="&amp;QUIZ!$C104)</f>
        <v>http://www.quizardry.com/serve_link.php?qid=991&amp;ques=21&amp;clue=</v>
      </c>
    </row>
    <row r="243" customFormat="false" ht="5.1" hidden="true" customHeight="true" outlineLevel="0" collapsed="false">
      <c r="A243" s="45"/>
      <c r="B243" s="50"/>
      <c r="C243" s="51"/>
      <c r="D243" s="51"/>
      <c r="E243" s="51"/>
      <c r="F243" s="51" t="n">
        <f aca="false">IF(TRIM(E242)="",FALSE(),EXACT(E242,a389768832175926!C246))</f>
        <v>0</v>
      </c>
      <c r="G243" s="51" t="n">
        <f aca="false">IF(TRIM(a389768832175926!D246)="",FALSE(),NOT(ISERROR(SEARCH(a389768832175926!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768832175926!C247))</f>
        <v>0</v>
      </c>
      <c r="G244" s="51" t="n">
        <f aca="false">IF(TRIM(a389768832175926!D247)="",FALSE(),NOT(ISERROR(SEARCH(a389768832175926!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768832175926!C248))</f>
        <v>0</v>
      </c>
      <c r="G245" s="51" t="n">
        <f aca="false">IF(TRIM(a389768832175926!D248)="",FALSE(),NOT(ISERROR(SEARCH(a389768832175926!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768832175926!C249))</f>
        <v>0</v>
      </c>
      <c r="G246" s="51" t="n">
        <f aca="false">IF(TRIM(a389768832175926!D249)="",FALSE(),NOT(ISERROR(SEARCH(a389768832175926!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768832175926!C250))</f>
        <v>0</v>
      </c>
      <c r="G247" s="51" t="n">
        <f aca="false">IF(TRIM(a389768832175926!D250)="",FALSE(),NOT(ISERROR(SEARCH(a389768832175926!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768832175926!C251))</f>
        <v>0</v>
      </c>
      <c r="G248" s="51" t="n">
        <f aca="false">IF(TRIM(a389768832175926!D251)="",FALSE(),NOT(ISERROR(SEARCH(a389768832175926!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768832175926!$F$2,"Correct"),IF($I248,a389768832175926!$E$2,a389768832175926!$D$2))</f>
        <v>Wrong (Click for Clue)</v>
      </c>
      <c r="N248" s="52" t="str">
        <f aca="false">IF(AND($H248,$H272),a389768832175926!$A$2&amp;a389768832175926!$A$3&amp;"?qid="&amp;a389768832175926!$E$1&amp;"&amp;ques="&amp;a389768832175926!$A131&amp;"&amp;ans="&amp;$L248&amp;"&amp;text="&amp;$D$248,a389768832175926!$A$2&amp;a389768832175926!$A$3&amp;"?qid="&amp;a389768832175926!$E$1&amp;"&amp;ques="&amp;a389768832175926!$A131&amp;"&amp;clue="&amp;QUIZ!$E104)</f>
        <v>http://www.quizardry.com/serve_link.php?qid=991&amp;ques=22&amp;clue=</v>
      </c>
    </row>
    <row r="249" customFormat="false" ht="5.1" hidden="true" customHeight="true" outlineLevel="0" collapsed="false">
      <c r="A249" s="45"/>
      <c r="B249" s="50"/>
      <c r="C249" s="51"/>
      <c r="D249" s="51"/>
      <c r="E249" s="51"/>
      <c r="F249" s="51" t="n">
        <f aca="false">IF(TRIM(E248)="",FALSE(),EXACT(E248,a389768832175926!C252))</f>
        <v>0</v>
      </c>
      <c r="G249" s="51" t="n">
        <f aca="false">IF(TRIM(a389768832175926!D252)="",FALSE(),NOT(ISERROR(SEARCH(a389768832175926!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768832175926!C253))</f>
        <v>0</v>
      </c>
      <c r="G250" s="51" t="n">
        <f aca="false">IF(TRIM(a389768832175926!D253)="",FALSE(),NOT(ISERROR(SEARCH(a389768832175926!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768832175926!C254))</f>
        <v>0</v>
      </c>
      <c r="G251" s="51" t="n">
        <f aca="false">IF(TRIM(a389768832175926!D254)="",FALSE(),NOT(ISERROR(SEARCH(a389768832175926!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768832175926!C255))</f>
        <v>0</v>
      </c>
      <c r="G252" s="51" t="n">
        <f aca="false">IF(TRIM(a389768832175926!D255)="",FALSE(),NOT(ISERROR(SEARCH(a389768832175926!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768832175926!C256))</f>
        <v>0</v>
      </c>
      <c r="G253" s="51" t="n">
        <f aca="false">IF(TRIM(a389768832175926!D256)="",FALSE(),NOT(ISERROR(SEARCH(a389768832175926!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768832175926!C257))</f>
        <v>0</v>
      </c>
      <c r="G254" s="51" t="n">
        <f aca="false">IF(TRIM(a389768832175926!D257)="",FALSE(),NOT(ISERROR(SEARCH(a389768832175926!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768832175926!$F$2,"Correct"),IF($I254,a389768832175926!$E$2,a389768832175926!$D$2))</f>
        <v>Wrong (Click for Clue)</v>
      </c>
      <c r="N254" s="52" t="str">
        <f aca="false">IF(AND($H254,$H278),a389768832175926!$A$2&amp;a389768832175926!$A$3&amp;"?qid="&amp;a389768832175926!$E$1&amp;"&amp;ques="&amp;a389768832175926!$A137&amp;"&amp;ans="&amp;$L254&amp;"&amp;text="&amp;$D$254,a389768832175926!$A$2&amp;a389768832175926!$A$3&amp;"?qid="&amp;a389768832175926!$E$1&amp;"&amp;ques="&amp;a389768832175926!$A137&amp;"&amp;clue="&amp;QUIZ!$G104)</f>
        <v>http://www.quizardry.com/serve_link.php?qid=991&amp;ques=23&amp;clue=</v>
      </c>
    </row>
    <row r="255" customFormat="false" ht="5.1" hidden="true" customHeight="true" outlineLevel="0" collapsed="false">
      <c r="A255" s="45"/>
      <c r="B255" s="50"/>
      <c r="C255" s="51"/>
      <c r="D255" s="51"/>
      <c r="E255" s="51"/>
      <c r="F255" s="51" t="n">
        <f aca="false">IF(TRIM(E254)="",FALSE(),EXACT(E254,a389768832175926!C258))</f>
        <v>0</v>
      </c>
      <c r="G255" s="51" t="n">
        <f aca="false">IF(TRIM(a389768832175926!D258)="",FALSE(),NOT(ISERROR(SEARCH(a389768832175926!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768832175926!C259))</f>
        <v>0</v>
      </c>
      <c r="G256" s="51" t="n">
        <f aca="false">IF(TRIM(a389768832175926!D259)="",FALSE(),NOT(ISERROR(SEARCH(a389768832175926!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768832175926!C260))</f>
        <v>0</v>
      </c>
      <c r="G257" s="51" t="n">
        <f aca="false">IF(TRIM(a389768832175926!D260)="",FALSE(),NOT(ISERROR(SEARCH(a389768832175926!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768832175926!C261))</f>
        <v>0</v>
      </c>
      <c r="G258" s="51" t="n">
        <f aca="false">IF(TRIM(a389768832175926!D261)="",FALSE(),NOT(ISERROR(SEARCH(a389768832175926!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768832175926!C262))</f>
        <v>0</v>
      </c>
      <c r="G259" s="51" t="n">
        <f aca="false">IF(TRIM(a389768832175926!D262)="",FALSE(),NOT(ISERROR(SEARCH(a389768832175926!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768832175926!C263))</f>
        <v>0</v>
      </c>
      <c r="G260" s="51" t="n">
        <f aca="false">IF(TRIM(a389768832175926!D263)="",FALSE(),NOT(ISERROR(SEARCH(a389768832175926!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768832175926!$F$2,"Correct"),IF($I260,a389768832175926!$E$2,a389768832175926!$D$2))</f>
        <v>Wrong (Click for Clue)</v>
      </c>
      <c r="N260" s="52" t="str">
        <f aca="false">IF(AND($H260,$H284),a389768832175926!$A$2&amp;a389768832175926!$A$3&amp;"?qid="&amp;a389768832175926!$E$1&amp;"&amp;ques="&amp;a389768832175926!$A143&amp;"&amp;ans="&amp;$L260&amp;"&amp;text="&amp;$D$260,a389768832175926!$A$2&amp;a389768832175926!$A$3&amp;"?qid="&amp;a389768832175926!$E$1&amp;"&amp;ques="&amp;a389768832175926!$A143&amp;"&amp;clue="&amp;QUIZ!$I104)</f>
        <v>http://www.quizardry.com/serve_link.php?qid=991&amp;ques=24&amp;clue=</v>
      </c>
    </row>
    <row r="261" customFormat="false" ht="5.1" hidden="true" customHeight="true" outlineLevel="0" collapsed="false">
      <c r="A261" s="45"/>
      <c r="B261" s="50"/>
      <c r="C261" s="51"/>
      <c r="D261" s="51"/>
      <c r="E261" s="51"/>
      <c r="F261" s="51" t="n">
        <f aca="false">IF(TRIM(E260)="",FALSE(),EXACT(E260,a389768832175926!C264))</f>
        <v>0</v>
      </c>
      <c r="G261" s="51" t="n">
        <f aca="false">IF(TRIM(a389768832175926!D264)="",FALSE(),NOT(ISERROR(SEARCH(a389768832175926!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768832175926!C265))</f>
        <v>0</v>
      </c>
      <c r="G262" s="51" t="n">
        <f aca="false">IF(TRIM(a389768832175926!D265)="",FALSE(),NOT(ISERROR(SEARCH(a389768832175926!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768832175926!C266))</f>
        <v>0</v>
      </c>
      <c r="G263" s="51" t="n">
        <f aca="false">IF(TRIM(a389768832175926!D266)="",FALSE(),NOT(ISERROR(SEARCH(a389768832175926!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768832175926!C267))</f>
        <v>0</v>
      </c>
      <c r="G264" s="51" t="n">
        <f aca="false">IF(TRIM(a389768832175926!D267)="",FALSE(),NOT(ISERROR(SEARCH(a389768832175926!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768832175926!C268))</f>
        <v>0</v>
      </c>
      <c r="G265" s="51" t="n">
        <f aca="false">IF(TRIM(a389768832175926!D268)="",FALSE(),NOT(ISERROR(SEARCH(a389768832175926!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768832175926!C269))</f>
        <v>0</v>
      </c>
      <c r="G266" s="48" t="n">
        <f aca="false">IF(TRIM(a389768832175926!D269)="",FALSE(),NOT(ISERROR(SEARCH(a389768832175926!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768832175926!$F$2,"Correct"),IF($I266,a389768832175926!$E$2,a389768832175926!$D$2))</f>
        <v>Wrong (Click for Clue)</v>
      </c>
      <c r="N266" s="49" t="str">
        <f aca="false">IF(AND($H266,$H242),a389768832175926!$A$2&amp;a389768832175926!$A$3&amp;"?qid="&amp;a389768832175926!$E$1&amp;"&amp;ques="&amp;a389768832175926!$A125&amp;"&amp;link=2&amp;ans="&amp;$L266&amp;"&amp;text="&amp;$D$266,a389768832175926!$A$2&amp;a389768832175926!$A$3&amp;"?qid="&amp;a389768832175926!$E$1&amp;"&amp;ques="&amp;a389768832175926!$A125&amp;"&amp;link=2&amp;clue="&amp;QUIZ!$C113)</f>
        <v>http://www.quizardry.com/serve_link.php?qid=991&amp;ques=21&amp;link=2&amp;clue=</v>
      </c>
    </row>
    <row r="267" customFormat="false" ht="5.1" hidden="true" customHeight="true" outlineLevel="0" collapsed="false">
      <c r="A267" s="45"/>
      <c r="B267" s="50"/>
      <c r="C267" s="51"/>
      <c r="D267" s="51"/>
      <c r="E267" s="51"/>
      <c r="F267" s="51" t="n">
        <f aca="false">IF(TRIM(E266)="",FALSE(),EXACT(E266,a389768832175926!C270))</f>
        <v>0</v>
      </c>
      <c r="G267" s="51" t="n">
        <f aca="false">IF(TRIM(a389768832175926!D270)="",FALSE(),NOT(ISERROR(SEARCH(a389768832175926!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768832175926!C271))</f>
        <v>0</v>
      </c>
      <c r="G268" s="51" t="n">
        <f aca="false">IF(TRIM(a389768832175926!D271)="",FALSE(),NOT(ISERROR(SEARCH(a389768832175926!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768832175926!C272))</f>
        <v>0</v>
      </c>
      <c r="G269" s="51" t="n">
        <f aca="false">IF(TRIM(a389768832175926!D272)="",FALSE(),NOT(ISERROR(SEARCH(a389768832175926!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768832175926!C273))</f>
        <v>0</v>
      </c>
      <c r="G270" s="51" t="n">
        <f aca="false">IF(TRIM(a389768832175926!D273)="",FALSE(),NOT(ISERROR(SEARCH(a389768832175926!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768832175926!C274))</f>
        <v>0</v>
      </c>
      <c r="G271" s="51" t="n">
        <f aca="false">IF(TRIM(a389768832175926!D274)="",FALSE(),NOT(ISERROR(SEARCH(a389768832175926!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768832175926!C275))</f>
        <v>0</v>
      </c>
      <c r="G272" s="51" t="n">
        <f aca="false">IF(TRIM(a389768832175926!D275)="",FALSE(),NOT(ISERROR(SEARCH(a389768832175926!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768832175926!$F$2,"Correct"),IF($I272,a389768832175926!$E$2,a389768832175926!$D$2))</f>
        <v>Wrong (Click for Clue)</v>
      </c>
      <c r="N272" s="52" t="str">
        <f aca="false">IF(AND($H272,$H248),a389768832175926!$A$2&amp;a389768832175926!$A$3&amp;"?qid="&amp;a389768832175926!$E$1&amp;"&amp;ques="&amp;a389768832175926!$A131&amp;"&amp;link=2&amp;ans="&amp;$L272&amp;"&amp;text="&amp;$D$272,a389768832175926!$A$2&amp;a389768832175926!$A$3&amp;"?qid="&amp;a389768832175926!$E$1&amp;"&amp;ques="&amp;a389768832175926!$A131&amp;"&amp;link=2&amp;clue="&amp;QUIZ!$E113)</f>
        <v>http://www.quizardry.com/serve_link.php?qid=991&amp;ques=22&amp;link=2&amp;clue=</v>
      </c>
    </row>
    <row r="273" customFormat="false" ht="5.1" hidden="true" customHeight="true" outlineLevel="0" collapsed="false">
      <c r="A273" s="45"/>
      <c r="B273" s="50"/>
      <c r="C273" s="51"/>
      <c r="D273" s="51"/>
      <c r="E273" s="51"/>
      <c r="F273" s="51" t="n">
        <f aca="false">IF(TRIM(E272)="",FALSE(),EXACT(E272,a389768832175926!C276))</f>
        <v>0</v>
      </c>
      <c r="G273" s="51" t="n">
        <f aca="false">IF(TRIM(a389768832175926!D276)="",FALSE(),NOT(ISERROR(SEARCH(a389768832175926!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768832175926!C277))</f>
        <v>0</v>
      </c>
      <c r="G274" s="51" t="n">
        <f aca="false">IF(TRIM(a389768832175926!D277)="",FALSE(),NOT(ISERROR(SEARCH(a389768832175926!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768832175926!C278))</f>
        <v>0</v>
      </c>
      <c r="G275" s="51" t="n">
        <f aca="false">IF(TRIM(a389768832175926!D278)="",FALSE(),NOT(ISERROR(SEARCH(a389768832175926!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768832175926!C279))</f>
        <v>0</v>
      </c>
      <c r="G276" s="51" t="n">
        <f aca="false">IF(TRIM(a389768832175926!D279)="",FALSE(),NOT(ISERROR(SEARCH(a389768832175926!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768832175926!C280))</f>
        <v>0</v>
      </c>
      <c r="G277" s="51" t="n">
        <f aca="false">IF(TRIM(a389768832175926!D280)="",FALSE(),NOT(ISERROR(SEARCH(a389768832175926!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768832175926!C281))</f>
        <v>0</v>
      </c>
      <c r="G278" s="51" t="n">
        <f aca="false">IF(TRIM(a389768832175926!D281)="",FALSE(),NOT(ISERROR(SEARCH(a389768832175926!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768832175926!$F$2,"Correct"),IF($I278,a389768832175926!$E$2,a389768832175926!$D$2))</f>
        <v>Wrong (Click for Clue)</v>
      </c>
      <c r="N278" s="52" t="str">
        <f aca="false">IF(AND($H278,$H254),a389768832175926!$A$2&amp;a389768832175926!$A$3&amp;"?qid="&amp;a389768832175926!$E$1&amp;"&amp;ques="&amp;a389768832175926!$A137&amp;"&amp;link=2&amp;ans="&amp;$L278&amp;"&amp;text="&amp;$D$278,a389768832175926!$A$2&amp;a389768832175926!$A$3&amp;"?qid="&amp;a389768832175926!$E$1&amp;"&amp;ques="&amp;a389768832175926!$A137&amp;"&amp;link=2&amp;clue="&amp;QUIZ!$G113)</f>
        <v>http://www.quizardry.com/serve_link.php?qid=991&amp;ques=23&amp;link=2&amp;clue=</v>
      </c>
    </row>
    <row r="279" customFormat="false" ht="5.1" hidden="true" customHeight="true" outlineLevel="0" collapsed="false">
      <c r="A279" s="45"/>
      <c r="B279" s="50"/>
      <c r="C279" s="51"/>
      <c r="D279" s="51"/>
      <c r="E279" s="51"/>
      <c r="F279" s="51" t="n">
        <f aca="false">IF(TRIM(E278)="",FALSE(),EXACT(E278,a389768832175926!C282))</f>
        <v>0</v>
      </c>
      <c r="G279" s="51" t="n">
        <f aca="false">IF(TRIM(a389768832175926!D282)="",FALSE(),NOT(ISERROR(SEARCH(a389768832175926!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768832175926!C283))</f>
        <v>0</v>
      </c>
      <c r="G280" s="51" t="n">
        <f aca="false">IF(TRIM(a389768832175926!D283)="",FALSE(),NOT(ISERROR(SEARCH(a389768832175926!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768832175926!C284))</f>
        <v>0</v>
      </c>
      <c r="G281" s="51" t="n">
        <f aca="false">IF(TRIM(a389768832175926!D284)="",FALSE(),NOT(ISERROR(SEARCH(a389768832175926!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768832175926!C285))</f>
        <v>0</v>
      </c>
      <c r="G282" s="51" t="n">
        <f aca="false">IF(TRIM(a389768832175926!D285)="",FALSE(),NOT(ISERROR(SEARCH(a389768832175926!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768832175926!C286))</f>
        <v>0</v>
      </c>
      <c r="G283" s="51" t="n">
        <f aca="false">IF(TRIM(a389768832175926!D286)="",FALSE(),NOT(ISERROR(SEARCH(a389768832175926!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768832175926!C287))</f>
        <v>0</v>
      </c>
      <c r="G284" s="51" t="n">
        <f aca="false">IF(TRIM(a389768832175926!D287)="",FALSE(),NOT(ISERROR(SEARCH(a389768832175926!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768832175926!$F$2,"Correct"),IF($I284,a389768832175926!$E$2,a389768832175926!$D$2))</f>
        <v>Wrong (Click for Clue)</v>
      </c>
      <c r="N284" s="52" t="str">
        <f aca="false">IF(AND($H284,$H260),a389768832175926!$A$2&amp;a389768832175926!$A$3&amp;"?qid="&amp;a389768832175926!$E$1&amp;"&amp;ques="&amp;a389768832175926!$A143&amp;"&amp;link=2&amp;ans="&amp;$L284&amp;"&amp;text="&amp;$D$284,a389768832175926!$A$2&amp;a389768832175926!$A$3&amp;"?qid="&amp;a389768832175926!$E$1&amp;"&amp;ques="&amp;a389768832175926!$A143&amp;"&amp;link=2&amp;clue="&amp;QUIZ!$I113)</f>
        <v>http://www.quizardry.com/serve_link.php?qid=991&amp;ques=24&amp;link=2&amp;clue=</v>
      </c>
    </row>
    <row r="285" customFormat="false" ht="5.1" hidden="true" customHeight="true" outlineLevel="0" collapsed="false">
      <c r="A285" s="45"/>
      <c r="B285" s="50"/>
      <c r="C285" s="51"/>
      <c r="D285" s="51"/>
      <c r="E285" s="51"/>
      <c r="F285" s="51" t="n">
        <f aca="false">IF(TRIM(E284)="",FALSE(),EXACT(E284,a389768832175926!C288))</f>
        <v>0</v>
      </c>
      <c r="G285" s="51" t="n">
        <f aca="false">IF(TRIM(a389768832175926!D288)="",FALSE(),NOT(ISERROR(SEARCH(a389768832175926!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768832175926!C289))</f>
        <v>0</v>
      </c>
      <c r="G286" s="51" t="n">
        <f aca="false">IF(TRIM(a389768832175926!D289)="",FALSE(),NOT(ISERROR(SEARCH(a389768832175926!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768832175926!C290))</f>
        <v>0</v>
      </c>
      <c r="G287" s="51" t="n">
        <f aca="false">IF(TRIM(a389768832175926!D290)="",FALSE(),NOT(ISERROR(SEARCH(a389768832175926!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768832175926!C291))</f>
        <v>0</v>
      </c>
      <c r="G288" s="51" t="n">
        <f aca="false">IF(TRIM(a389768832175926!D291)="",FALSE(),NOT(ISERROR(SEARCH(a389768832175926!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768832175926!C292))</f>
        <v>0</v>
      </c>
      <c r="G289" s="51" t="n">
        <f aca="false">IF(TRIM(a389768832175926!D292)="",FALSE(),NOT(ISERROR(SEARCH(a389768832175926!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768832175926!C293))</f>
        <v>0</v>
      </c>
      <c r="G290" s="48" t="n">
        <f aca="false">IF(TRIM(a389768832175926!D293)="",FALSE(),NOT(ISERROR(SEARCH(a389768832175926!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768832175926!$F$2,"Correct"),IF($I290,a389768832175926!$E$2,a389768832175926!$D$2))</f>
        <v>Wrong (Click for Clue)</v>
      </c>
      <c r="N290" s="49" t="str">
        <f aca="false">IF(AND($H290,$H314),a389768832175926!$A$2&amp;a389768832175926!$A$3&amp;"?qid="&amp;a389768832175926!$E$1&amp;"&amp;ques="&amp;a389768832175926!$A149&amp;"&amp;ans="&amp;$L290&amp;"&amp;text="&amp;$D$290,a389768832175926!$A$2&amp;a389768832175926!$A$3&amp;"?qid="&amp;a389768832175926!$E$1&amp;"&amp;ques="&amp;a389768832175926!$A149&amp;"&amp;clue="&amp;QUIZ!$C122)</f>
        <v>http://www.quizardry.com/serve_link.php?qid=991&amp;ques=25&amp;clue=</v>
      </c>
    </row>
    <row r="291" customFormat="false" ht="5.1" hidden="true" customHeight="true" outlineLevel="0" collapsed="false">
      <c r="A291" s="45"/>
      <c r="B291" s="50"/>
      <c r="C291" s="51"/>
      <c r="D291" s="51"/>
      <c r="E291" s="51"/>
      <c r="F291" s="51" t="n">
        <f aca="false">IF(TRIM(E290)="",FALSE(),EXACT(E290,a389768832175926!C294))</f>
        <v>0</v>
      </c>
      <c r="G291" s="51" t="n">
        <f aca="false">IF(TRIM(a389768832175926!D294)="",FALSE(),NOT(ISERROR(SEARCH(a389768832175926!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768832175926!C295))</f>
        <v>0</v>
      </c>
      <c r="G292" s="51" t="n">
        <f aca="false">IF(TRIM(a389768832175926!D295)="",FALSE(),NOT(ISERROR(SEARCH(a389768832175926!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768832175926!C296))</f>
        <v>0</v>
      </c>
      <c r="G293" s="51" t="n">
        <f aca="false">IF(TRIM(a389768832175926!D296)="",FALSE(),NOT(ISERROR(SEARCH(a389768832175926!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768832175926!C297))</f>
        <v>0</v>
      </c>
      <c r="G294" s="51" t="n">
        <f aca="false">IF(TRIM(a389768832175926!D297)="",FALSE(),NOT(ISERROR(SEARCH(a389768832175926!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768832175926!C298))</f>
        <v>0</v>
      </c>
      <c r="G295" s="51" t="n">
        <f aca="false">IF(TRIM(a389768832175926!D298)="",FALSE(),NOT(ISERROR(SEARCH(a389768832175926!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768832175926!C299))</f>
        <v>0</v>
      </c>
      <c r="G296" s="51" t="n">
        <f aca="false">IF(TRIM(a389768832175926!D299)="",FALSE(),NOT(ISERROR(SEARCH(a389768832175926!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768832175926!$F$2,"Correct"),IF($I296,a389768832175926!$E$2,a389768832175926!$D$2))</f>
        <v>Wrong (Click for Clue)</v>
      </c>
      <c r="N296" s="52" t="str">
        <f aca="false">IF(AND($H296,$H320),a389768832175926!$A$2&amp;a389768832175926!$A$3&amp;"?qid="&amp;a389768832175926!$E$1&amp;"&amp;ques="&amp;a389768832175926!$A155&amp;"&amp;ans="&amp;$L296&amp;"&amp;text="&amp;$D$296,a389768832175926!$A$2&amp;a389768832175926!$A$3&amp;"?qid="&amp;a389768832175926!$E$1&amp;"&amp;ques="&amp;a389768832175926!$A155&amp;"&amp;clue="&amp;QUIZ!$E122)</f>
        <v>http://www.quizardry.com/serve_link.php?qid=991&amp;ques=26&amp;clue=</v>
      </c>
    </row>
    <row r="297" customFormat="false" ht="5.1" hidden="true" customHeight="true" outlineLevel="0" collapsed="false">
      <c r="A297" s="45"/>
      <c r="B297" s="50"/>
      <c r="C297" s="51"/>
      <c r="D297" s="51"/>
      <c r="E297" s="51"/>
      <c r="F297" s="51" t="n">
        <f aca="false">IF(TRIM(E296)="",FALSE(),EXACT(E296,a389768832175926!C300))</f>
        <v>0</v>
      </c>
      <c r="G297" s="51" t="n">
        <f aca="false">IF(TRIM(a389768832175926!D300)="",FALSE(),NOT(ISERROR(SEARCH(a389768832175926!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768832175926!C301))</f>
        <v>0</v>
      </c>
      <c r="G298" s="51" t="n">
        <f aca="false">IF(TRIM(a389768832175926!D301)="",FALSE(),NOT(ISERROR(SEARCH(a389768832175926!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768832175926!C302))</f>
        <v>0</v>
      </c>
      <c r="G299" s="51" t="n">
        <f aca="false">IF(TRIM(a389768832175926!D302)="",FALSE(),NOT(ISERROR(SEARCH(a389768832175926!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768832175926!C303))</f>
        <v>0</v>
      </c>
      <c r="G300" s="51" t="n">
        <f aca="false">IF(TRIM(a389768832175926!D303)="",FALSE(),NOT(ISERROR(SEARCH(a389768832175926!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768832175926!C304))</f>
        <v>0</v>
      </c>
      <c r="G301" s="51" t="n">
        <f aca="false">IF(TRIM(a389768832175926!D304)="",FALSE(),NOT(ISERROR(SEARCH(a389768832175926!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768832175926!C305))</f>
        <v>0</v>
      </c>
      <c r="G302" s="51" t="n">
        <f aca="false">IF(TRIM(a389768832175926!D305)="",FALSE(),NOT(ISERROR(SEARCH(a389768832175926!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768832175926!$F$2,"Correct"),IF($I302,a389768832175926!$E$2,a389768832175926!$D$2))</f>
        <v>Wrong (Click for Clue)</v>
      </c>
      <c r="N302" s="52" t="str">
        <f aca="false">IF(AND($H302,$H326),a389768832175926!$A$2&amp;a389768832175926!$A$3&amp;"?qid="&amp;a389768832175926!$E$1&amp;"&amp;ques="&amp;a389768832175926!$A161&amp;"&amp;ans="&amp;$L302&amp;"&amp;text="&amp;$D$302,a389768832175926!$A$2&amp;a389768832175926!$A$3&amp;"?qid="&amp;a389768832175926!$E$1&amp;"&amp;ques="&amp;a389768832175926!$A161&amp;"&amp;clue="&amp;QUIZ!$G122)</f>
        <v>http://www.quizardry.com/serve_link.php?qid=991&amp;ques=27&amp;clue=</v>
      </c>
    </row>
    <row r="303" customFormat="false" ht="5.1" hidden="true" customHeight="true" outlineLevel="0" collapsed="false">
      <c r="A303" s="45"/>
      <c r="B303" s="50"/>
      <c r="C303" s="51"/>
      <c r="D303" s="51"/>
      <c r="E303" s="51"/>
      <c r="F303" s="51" t="n">
        <f aca="false">IF(TRIM(E302)="",FALSE(),EXACT(E302,a389768832175926!C306))</f>
        <v>0</v>
      </c>
      <c r="G303" s="51" t="n">
        <f aca="false">IF(TRIM(a389768832175926!D306)="",FALSE(),NOT(ISERROR(SEARCH(a389768832175926!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768832175926!C307))</f>
        <v>0</v>
      </c>
      <c r="G304" s="51" t="n">
        <f aca="false">IF(TRIM(a389768832175926!D307)="",FALSE(),NOT(ISERROR(SEARCH(a389768832175926!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768832175926!C308))</f>
        <v>0</v>
      </c>
      <c r="G305" s="51" t="n">
        <f aca="false">IF(TRIM(a389768832175926!D308)="",FALSE(),NOT(ISERROR(SEARCH(a389768832175926!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768832175926!C309))</f>
        <v>0</v>
      </c>
      <c r="G306" s="51" t="n">
        <f aca="false">IF(TRIM(a389768832175926!D309)="",FALSE(),NOT(ISERROR(SEARCH(a389768832175926!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768832175926!C310))</f>
        <v>0</v>
      </c>
      <c r="G307" s="51" t="n">
        <f aca="false">IF(TRIM(a389768832175926!D310)="",FALSE(),NOT(ISERROR(SEARCH(a389768832175926!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768832175926!C311))</f>
        <v>0</v>
      </c>
      <c r="G308" s="51" t="n">
        <f aca="false">IF(TRIM(a389768832175926!D311)="",FALSE(),NOT(ISERROR(SEARCH(a389768832175926!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768832175926!$F$2,"Correct"),IF($I308,a389768832175926!$E$2,a389768832175926!$D$2))</f>
        <v>Wrong (Click for Clue)</v>
      </c>
      <c r="N308" s="52" t="str">
        <f aca="false">IF(AND($H308,$H332),a389768832175926!$A$2&amp;a389768832175926!$A$3&amp;"?qid="&amp;a389768832175926!$E$1&amp;"&amp;ques="&amp;a389768832175926!$A167&amp;"&amp;ans="&amp;$L308&amp;"&amp;text="&amp;$D$308,a389768832175926!$A$2&amp;a389768832175926!$A$3&amp;"?qid="&amp;a389768832175926!$E$1&amp;"&amp;ques="&amp;a389768832175926!$A167&amp;"&amp;clue="&amp;QUIZ!$I122)</f>
        <v>http://www.quizardry.com/serve_link.php?qid=991&amp;ques=28&amp;clue=</v>
      </c>
    </row>
    <row r="309" customFormat="false" ht="5.1" hidden="true" customHeight="true" outlineLevel="0" collapsed="false">
      <c r="A309" s="45"/>
      <c r="B309" s="50"/>
      <c r="C309" s="51"/>
      <c r="D309" s="51"/>
      <c r="E309" s="51"/>
      <c r="F309" s="51" t="n">
        <f aca="false">IF(TRIM(E308)="",FALSE(),EXACT(E308,a389768832175926!C312))</f>
        <v>0</v>
      </c>
      <c r="G309" s="51" t="n">
        <f aca="false">IF(TRIM(a389768832175926!D312)="",FALSE(),NOT(ISERROR(SEARCH(a389768832175926!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768832175926!C313))</f>
        <v>0</v>
      </c>
      <c r="G310" s="51" t="n">
        <f aca="false">IF(TRIM(a389768832175926!D313)="",FALSE(),NOT(ISERROR(SEARCH(a389768832175926!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768832175926!C314))</f>
        <v>0</v>
      </c>
      <c r="G311" s="51" t="n">
        <f aca="false">IF(TRIM(a389768832175926!D314)="",FALSE(),NOT(ISERROR(SEARCH(a389768832175926!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768832175926!C315))</f>
        <v>0</v>
      </c>
      <c r="G312" s="51" t="n">
        <f aca="false">IF(TRIM(a389768832175926!D315)="",FALSE(),NOT(ISERROR(SEARCH(a389768832175926!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768832175926!C316))</f>
        <v>0</v>
      </c>
      <c r="G313" s="51" t="n">
        <f aca="false">IF(TRIM(a389768832175926!D316)="",FALSE(),NOT(ISERROR(SEARCH(a389768832175926!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768832175926!C317))</f>
        <v>0</v>
      </c>
      <c r="G314" s="48" t="n">
        <f aca="false">IF(TRIM(a389768832175926!D317)="",FALSE(),NOT(ISERROR(SEARCH(a389768832175926!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768832175926!$F$2,"Correct"),IF($I314,a389768832175926!$E$2,a389768832175926!$D$2))</f>
        <v>Wrong (Click for Clue)</v>
      </c>
      <c r="N314" s="49" t="str">
        <f aca="false">IF(AND($H314,$H290),a389768832175926!$A$2&amp;a389768832175926!$A$3&amp;"?qid="&amp;a389768832175926!$E$1&amp;"&amp;ques="&amp;a389768832175926!$A149&amp;"&amp;link=2&amp;ans="&amp;$L314&amp;"&amp;text="&amp;$D$314,a389768832175926!$A$2&amp;a389768832175926!$A$3&amp;"?qid="&amp;a389768832175926!$E$1&amp;"&amp;ques="&amp;a389768832175926!$A149&amp;"&amp;link=2&amp;clue="&amp;QUIZ!$C131)</f>
        <v>http://www.quizardry.com/serve_link.php?qid=991&amp;ques=25&amp;link=2&amp;clue=</v>
      </c>
    </row>
    <row r="315" customFormat="false" ht="5.1" hidden="true" customHeight="true" outlineLevel="0" collapsed="false">
      <c r="A315" s="45"/>
      <c r="B315" s="50"/>
      <c r="C315" s="51"/>
      <c r="D315" s="51"/>
      <c r="E315" s="51"/>
      <c r="F315" s="51" t="n">
        <f aca="false">IF(TRIM(E314)="",FALSE(),EXACT(E314,a389768832175926!C318))</f>
        <v>0</v>
      </c>
      <c r="G315" s="51" t="n">
        <f aca="false">IF(TRIM(a389768832175926!D318)="",FALSE(),NOT(ISERROR(SEARCH(a389768832175926!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768832175926!C319))</f>
        <v>0</v>
      </c>
      <c r="G316" s="51" t="n">
        <f aca="false">IF(TRIM(a389768832175926!D319)="",FALSE(),NOT(ISERROR(SEARCH(a389768832175926!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768832175926!C320))</f>
        <v>0</v>
      </c>
      <c r="G317" s="51" t="n">
        <f aca="false">IF(TRIM(a389768832175926!D320)="",FALSE(),NOT(ISERROR(SEARCH(a389768832175926!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768832175926!C321))</f>
        <v>0</v>
      </c>
      <c r="G318" s="51" t="n">
        <f aca="false">IF(TRIM(a389768832175926!D321)="",FALSE(),NOT(ISERROR(SEARCH(a389768832175926!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768832175926!C322))</f>
        <v>0</v>
      </c>
      <c r="G319" s="51" t="n">
        <f aca="false">IF(TRIM(a389768832175926!D322)="",FALSE(),NOT(ISERROR(SEARCH(a389768832175926!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768832175926!C323))</f>
        <v>0</v>
      </c>
      <c r="G320" s="51" t="n">
        <f aca="false">IF(TRIM(a389768832175926!D323)="",FALSE(),NOT(ISERROR(SEARCH(a389768832175926!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768832175926!$F$2,"Correct"),IF($I320,a389768832175926!$E$2,a389768832175926!$D$2))</f>
        <v>Wrong (Click for Clue)</v>
      </c>
      <c r="N320" s="52" t="str">
        <f aca="false">IF(AND($H320,$H296),a389768832175926!$A$2&amp;a389768832175926!$A$3&amp;"?qid="&amp;a389768832175926!$E$1&amp;"&amp;ques="&amp;a389768832175926!$A155&amp;"&amp;link=2&amp;ans="&amp;$L320&amp;"&amp;text="&amp;$D$320,a389768832175926!$A$2&amp;a389768832175926!$A$3&amp;"?qid="&amp;a389768832175926!$E$1&amp;"&amp;ques="&amp;a389768832175926!$A155&amp;"&amp;link=2&amp;clue="&amp;QUIZ!$E131)</f>
        <v>http://www.quizardry.com/serve_link.php?qid=991&amp;ques=26&amp;link=2&amp;clue=</v>
      </c>
    </row>
    <row r="321" customFormat="false" ht="5.1" hidden="true" customHeight="true" outlineLevel="0" collapsed="false">
      <c r="A321" s="45"/>
      <c r="B321" s="50"/>
      <c r="C321" s="51"/>
      <c r="D321" s="51"/>
      <c r="E321" s="51"/>
      <c r="F321" s="51" t="n">
        <f aca="false">IF(TRIM(E320)="",FALSE(),EXACT(E320,a389768832175926!C324))</f>
        <v>0</v>
      </c>
      <c r="G321" s="51" t="n">
        <f aca="false">IF(TRIM(a389768832175926!D324)="",FALSE(),NOT(ISERROR(SEARCH(a389768832175926!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768832175926!C325))</f>
        <v>0</v>
      </c>
      <c r="G322" s="51" t="n">
        <f aca="false">IF(TRIM(a389768832175926!D325)="",FALSE(),NOT(ISERROR(SEARCH(a389768832175926!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768832175926!C326))</f>
        <v>0</v>
      </c>
      <c r="G323" s="51" t="n">
        <f aca="false">IF(TRIM(a389768832175926!D326)="",FALSE(),NOT(ISERROR(SEARCH(a389768832175926!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768832175926!C327))</f>
        <v>0</v>
      </c>
      <c r="G324" s="51" t="n">
        <f aca="false">IF(TRIM(a389768832175926!D327)="",FALSE(),NOT(ISERROR(SEARCH(a389768832175926!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768832175926!C328))</f>
        <v>0</v>
      </c>
      <c r="G325" s="51" t="n">
        <f aca="false">IF(TRIM(a389768832175926!D328)="",FALSE(),NOT(ISERROR(SEARCH(a389768832175926!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768832175926!C329))</f>
        <v>0</v>
      </c>
      <c r="G326" s="51" t="n">
        <f aca="false">IF(TRIM(a389768832175926!D329)="",FALSE(),NOT(ISERROR(SEARCH(a389768832175926!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768832175926!$F$2,"Correct"),IF($I326,a389768832175926!$E$2,a389768832175926!$D$2))</f>
        <v>Wrong (Click for Clue)</v>
      </c>
      <c r="N326" s="52" t="str">
        <f aca="false">IF(AND($H326,$H302),a389768832175926!$A$2&amp;a389768832175926!$A$3&amp;"?qid="&amp;a389768832175926!$E$1&amp;"&amp;ques="&amp;a389768832175926!$A161&amp;"&amp;link=2&amp;ans="&amp;$L326&amp;"&amp;text="&amp;$D$326,a389768832175926!$A$2&amp;a389768832175926!$A$3&amp;"?qid="&amp;a389768832175926!$E$1&amp;"&amp;ques="&amp;a389768832175926!$A161&amp;"&amp;link=2&amp;clue="&amp;QUIZ!$G131)</f>
        <v>http://www.quizardry.com/serve_link.php?qid=991&amp;ques=27&amp;link=2&amp;clue=</v>
      </c>
    </row>
    <row r="327" customFormat="false" ht="5.1" hidden="true" customHeight="true" outlineLevel="0" collapsed="false">
      <c r="A327" s="45"/>
      <c r="B327" s="50"/>
      <c r="C327" s="51"/>
      <c r="D327" s="51"/>
      <c r="E327" s="51"/>
      <c r="F327" s="51" t="n">
        <f aca="false">IF(TRIM(E326)="",FALSE(),EXACT(E326,a389768832175926!C330))</f>
        <v>0</v>
      </c>
      <c r="G327" s="51" t="n">
        <f aca="false">IF(TRIM(a389768832175926!D330)="",FALSE(),NOT(ISERROR(SEARCH(a389768832175926!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768832175926!C331))</f>
        <v>0</v>
      </c>
      <c r="G328" s="51" t="n">
        <f aca="false">IF(TRIM(a389768832175926!D331)="",FALSE(),NOT(ISERROR(SEARCH(a389768832175926!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768832175926!C332))</f>
        <v>0</v>
      </c>
      <c r="G329" s="51" t="n">
        <f aca="false">IF(TRIM(a389768832175926!D332)="",FALSE(),NOT(ISERROR(SEARCH(a389768832175926!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768832175926!C333))</f>
        <v>0</v>
      </c>
      <c r="G330" s="51" t="n">
        <f aca="false">IF(TRIM(a389768832175926!D333)="",FALSE(),NOT(ISERROR(SEARCH(a389768832175926!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768832175926!C334))</f>
        <v>0</v>
      </c>
      <c r="G331" s="51" t="n">
        <f aca="false">IF(TRIM(a389768832175926!D334)="",FALSE(),NOT(ISERROR(SEARCH(a389768832175926!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768832175926!C335))</f>
        <v>0</v>
      </c>
      <c r="G332" s="51" t="n">
        <f aca="false">IF(TRIM(a389768832175926!D335)="",FALSE(),NOT(ISERROR(SEARCH(a389768832175926!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768832175926!$F$2,"Correct"),IF($I332,a389768832175926!$E$2,a389768832175926!$D$2))</f>
        <v>Wrong (Click for Clue)</v>
      </c>
      <c r="N332" s="52" t="str">
        <f aca="false">IF(AND($H332,$H308),a389768832175926!$A$2&amp;a389768832175926!$A$3&amp;"?qid="&amp;a389768832175926!$E$1&amp;"&amp;ques="&amp;a389768832175926!$A167&amp;"&amp;link=2&amp;ans="&amp;$L332&amp;"&amp;text="&amp;$D$332,a389768832175926!$A$2&amp;a389768832175926!$A$3&amp;"?qid="&amp;a389768832175926!$E$1&amp;"&amp;ques="&amp;a389768832175926!$A167&amp;"&amp;link=2&amp;clue="&amp;QUIZ!$I131)</f>
        <v>http://www.quizardry.com/serve_link.php?qid=991&amp;ques=28&amp;link=2&amp;clue=</v>
      </c>
    </row>
    <row r="333" customFormat="false" ht="5.1" hidden="true" customHeight="true" outlineLevel="0" collapsed="false">
      <c r="A333" s="45"/>
      <c r="B333" s="50"/>
      <c r="C333" s="51"/>
      <c r="D333" s="51"/>
      <c r="E333" s="51"/>
      <c r="F333" s="51" t="n">
        <f aca="false">IF(TRIM(E332)="",FALSE(),EXACT(E332,a389768832175926!C336))</f>
        <v>0</v>
      </c>
      <c r="G333" s="51" t="n">
        <f aca="false">IF(TRIM(a389768832175926!D336)="",FALSE(),NOT(ISERROR(SEARCH(a389768832175926!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768832175926!C337))</f>
        <v>0</v>
      </c>
      <c r="G334" s="51" t="n">
        <f aca="false">IF(TRIM(a389768832175926!D337)="",FALSE(),NOT(ISERROR(SEARCH(a389768832175926!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768832175926!C338))</f>
        <v>0</v>
      </c>
      <c r="G335" s="51" t="n">
        <f aca="false">IF(TRIM(a389768832175926!D338)="",FALSE(),NOT(ISERROR(SEARCH(a389768832175926!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768832175926!C339))</f>
        <v>0</v>
      </c>
      <c r="G336" s="51" t="n">
        <f aca="false">IF(TRIM(a389768832175926!D339)="",FALSE(),NOT(ISERROR(SEARCH(a389768832175926!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768832175926!C340))</f>
        <v>0</v>
      </c>
      <c r="G337" s="51" t="n">
        <f aca="false">IF(TRIM(a389768832175926!D340)="",FALSE(),NOT(ISERROR(SEARCH(a389768832175926!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768832175926!C341))</f>
        <v>0</v>
      </c>
      <c r="G338" s="48" t="n">
        <f aca="false">IF(TRIM(a389768832175926!D341)="",FALSE(),NOT(ISERROR(SEARCH(a389768832175926!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768832175926!$F$2,"Correct"),IF($I338,a389768832175926!$E$2,a389768832175926!$D$2))</f>
        <v>Wrong (Click for Clue)</v>
      </c>
      <c r="N338" s="49" t="str">
        <f aca="false">IF(AND($H338,$H362),a389768832175926!$A$2&amp;a389768832175926!$A$3&amp;"?qid="&amp;a389768832175926!$E$1&amp;"&amp;ques="&amp;a389768832175926!$A173&amp;"&amp;ans="&amp;$L338&amp;"&amp;text="&amp;$D$338,a389768832175926!$A$2&amp;a389768832175926!$A$3&amp;"?qid="&amp;a389768832175926!$E$1&amp;"&amp;ques="&amp;a389768832175926!$A173&amp;"&amp;clue="&amp;QUIZ!$C140)</f>
        <v>http://www.quizardry.com/serve_link.php?qid=991&amp;ques=29&amp;clue=</v>
      </c>
    </row>
    <row r="339" customFormat="false" ht="5.1" hidden="true" customHeight="true" outlineLevel="0" collapsed="false">
      <c r="A339" s="45"/>
      <c r="B339" s="50"/>
      <c r="C339" s="51"/>
      <c r="D339" s="51"/>
      <c r="E339" s="51"/>
      <c r="F339" s="51" t="n">
        <f aca="false">IF(TRIM(E338)="",FALSE(),EXACT(E338,a389768832175926!C342))</f>
        <v>0</v>
      </c>
      <c r="G339" s="51" t="n">
        <f aca="false">IF(TRIM(a389768832175926!D342)="",FALSE(),NOT(ISERROR(SEARCH(a389768832175926!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768832175926!C343))</f>
        <v>0</v>
      </c>
      <c r="G340" s="51" t="n">
        <f aca="false">IF(TRIM(a389768832175926!D343)="",FALSE(),NOT(ISERROR(SEARCH(a389768832175926!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768832175926!C344))</f>
        <v>0</v>
      </c>
      <c r="G341" s="51" t="n">
        <f aca="false">IF(TRIM(a389768832175926!D344)="",FALSE(),NOT(ISERROR(SEARCH(a389768832175926!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768832175926!C345))</f>
        <v>0</v>
      </c>
      <c r="G342" s="51" t="n">
        <f aca="false">IF(TRIM(a389768832175926!D345)="",FALSE(),NOT(ISERROR(SEARCH(a389768832175926!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768832175926!C346))</f>
        <v>0</v>
      </c>
      <c r="G343" s="51" t="n">
        <f aca="false">IF(TRIM(a389768832175926!D346)="",FALSE(),NOT(ISERROR(SEARCH(a389768832175926!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768832175926!C347))</f>
        <v>0</v>
      </c>
      <c r="G344" s="51" t="n">
        <f aca="false">IF(TRIM(a389768832175926!D347)="",FALSE(),NOT(ISERROR(SEARCH(a389768832175926!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768832175926!$F$2,"Correct"),IF($I344,a389768832175926!$E$2,a389768832175926!$D$2))</f>
        <v>Wrong (Click for Clue)</v>
      </c>
      <c r="N344" s="52" t="str">
        <f aca="false">IF(AND($H344,$H368),a389768832175926!$A$2&amp;a389768832175926!$A$3&amp;"?qid="&amp;a389768832175926!$E$1&amp;"&amp;ques="&amp;a389768832175926!$A179&amp;"&amp;ans="&amp;$L344&amp;"&amp;text="&amp;$D$344,a389768832175926!$A$2&amp;a389768832175926!$A$3&amp;"?qid="&amp;a389768832175926!$E$1&amp;"&amp;ques="&amp;a389768832175926!$A179&amp;"&amp;clue="&amp;QUIZ!$E140)</f>
        <v>http://www.quizardry.com/serve_link.php?qid=991&amp;ques=30&amp;clue=</v>
      </c>
    </row>
    <row r="345" customFormat="false" ht="5.1" hidden="true" customHeight="true" outlineLevel="0" collapsed="false">
      <c r="A345" s="45"/>
      <c r="B345" s="50"/>
      <c r="C345" s="51"/>
      <c r="D345" s="51"/>
      <c r="E345" s="51"/>
      <c r="F345" s="51" t="n">
        <f aca="false">IF(TRIM(E344)="",FALSE(),EXACT(E344,a389768832175926!C348))</f>
        <v>0</v>
      </c>
      <c r="G345" s="51" t="n">
        <f aca="false">IF(TRIM(a389768832175926!D348)="",FALSE(),NOT(ISERROR(SEARCH(a389768832175926!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768832175926!C349))</f>
        <v>0</v>
      </c>
      <c r="G346" s="51" t="n">
        <f aca="false">IF(TRIM(a389768832175926!D349)="",FALSE(),NOT(ISERROR(SEARCH(a389768832175926!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768832175926!C350))</f>
        <v>0</v>
      </c>
      <c r="G347" s="51" t="n">
        <f aca="false">IF(TRIM(a389768832175926!D350)="",FALSE(),NOT(ISERROR(SEARCH(a389768832175926!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768832175926!C351))</f>
        <v>0</v>
      </c>
      <c r="G348" s="51" t="n">
        <f aca="false">IF(TRIM(a389768832175926!D351)="",FALSE(),NOT(ISERROR(SEARCH(a389768832175926!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768832175926!C352))</f>
        <v>0</v>
      </c>
      <c r="G349" s="51" t="n">
        <f aca="false">IF(TRIM(a389768832175926!D352)="",FALSE(),NOT(ISERROR(SEARCH(a389768832175926!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768832175926!C353))</f>
        <v>0</v>
      </c>
      <c r="G350" s="51" t="n">
        <f aca="false">IF(TRIM(a389768832175926!D353)="",FALSE(),NOT(ISERROR(SEARCH(a389768832175926!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768832175926!$F$2,"Correct"),IF($I350,a389768832175926!$E$2,a389768832175926!$D$2))</f>
        <v>Wrong (Click for Clue)</v>
      </c>
      <c r="N350" s="52" t="str">
        <f aca="false">IF(AND($H350,$H374),a389768832175926!$A$2&amp;a389768832175926!$A$3&amp;"?qid="&amp;a389768832175926!$E$1&amp;"&amp;ques="&amp;a389768832175926!$A185&amp;"&amp;ans="&amp;$L350&amp;"&amp;text="&amp;$D$350,a389768832175926!$A$2&amp;a389768832175926!$A$3&amp;"?qid="&amp;a389768832175926!$E$1&amp;"&amp;ques="&amp;a389768832175926!$A185&amp;"&amp;clue="&amp;QUIZ!$G140)</f>
        <v>http://www.quizardry.com/serve_link.php?qid=991&amp;ques=31&amp;clue=</v>
      </c>
    </row>
    <row r="351" customFormat="false" ht="5.1" hidden="true" customHeight="true" outlineLevel="0" collapsed="false">
      <c r="A351" s="45"/>
      <c r="B351" s="50"/>
      <c r="C351" s="51"/>
      <c r="D351" s="51"/>
      <c r="E351" s="51"/>
      <c r="F351" s="51" t="n">
        <f aca="false">IF(TRIM(E350)="",FALSE(),EXACT(E350,a389768832175926!C354))</f>
        <v>0</v>
      </c>
      <c r="G351" s="51" t="n">
        <f aca="false">IF(TRIM(a389768832175926!D354)="",FALSE(),NOT(ISERROR(SEARCH(a389768832175926!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768832175926!C355))</f>
        <v>0</v>
      </c>
      <c r="G352" s="51" t="n">
        <f aca="false">IF(TRIM(a389768832175926!D355)="",FALSE(),NOT(ISERROR(SEARCH(a389768832175926!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768832175926!C356))</f>
        <v>0</v>
      </c>
      <c r="G353" s="51" t="n">
        <f aca="false">IF(TRIM(a389768832175926!D356)="",FALSE(),NOT(ISERROR(SEARCH(a389768832175926!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768832175926!C357))</f>
        <v>0</v>
      </c>
      <c r="G354" s="51" t="n">
        <f aca="false">IF(TRIM(a389768832175926!D357)="",FALSE(),NOT(ISERROR(SEARCH(a389768832175926!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768832175926!C358))</f>
        <v>0</v>
      </c>
      <c r="G355" s="51" t="n">
        <f aca="false">IF(TRIM(a389768832175926!D358)="",FALSE(),NOT(ISERROR(SEARCH(a389768832175926!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768832175926!C359))</f>
        <v>0</v>
      </c>
      <c r="G356" s="51" t="n">
        <f aca="false">IF(TRIM(a389768832175926!D359)="",FALSE(),NOT(ISERROR(SEARCH(a389768832175926!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768832175926!$F$2,"Correct"),IF($I356,a389768832175926!$E$2,a389768832175926!$D$2))</f>
        <v>Wrong (Click for Clue)</v>
      </c>
      <c r="N356" s="52" t="str">
        <f aca="false">IF(AND($H356,$H380),a389768832175926!$A$2&amp;a389768832175926!$A$3&amp;"?qid="&amp;a389768832175926!$E$1&amp;"&amp;ques="&amp;a389768832175926!$A191&amp;"&amp;ans="&amp;$L356&amp;"&amp;text="&amp;$D$356,a389768832175926!$A$2&amp;a389768832175926!$A$3&amp;"?qid="&amp;a389768832175926!$E$1&amp;"&amp;ques="&amp;a389768832175926!$A191&amp;"&amp;clue="&amp;QUIZ!$I140)</f>
        <v>http://www.quizardry.com/serve_link.php?qid=991&amp;ques=32&amp;clue=</v>
      </c>
    </row>
    <row r="357" customFormat="false" ht="5.1" hidden="true" customHeight="true" outlineLevel="0" collapsed="false">
      <c r="A357" s="45"/>
      <c r="B357" s="50"/>
      <c r="C357" s="51"/>
      <c r="D357" s="51"/>
      <c r="E357" s="51"/>
      <c r="F357" s="51" t="n">
        <f aca="false">IF(TRIM(E356)="",FALSE(),EXACT(E356,a389768832175926!C360))</f>
        <v>0</v>
      </c>
      <c r="G357" s="51" t="n">
        <f aca="false">IF(TRIM(a389768832175926!D360)="",FALSE(),NOT(ISERROR(SEARCH(a389768832175926!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768832175926!C361))</f>
        <v>0</v>
      </c>
      <c r="G358" s="51" t="n">
        <f aca="false">IF(TRIM(a389768832175926!D361)="",FALSE(),NOT(ISERROR(SEARCH(a389768832175926!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768832175926!C362))</f>
        <v>0</v>
      </c>
      <c r="G359" s="51" t="n">
        <f aca="false">IF(TRIM(a389768832175926!D362)="",FALSE(),NOT(ISERROR(SEARCH(a389768832175926!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768832175926!C363))</f>
        <v>0</v>
      </c>
      <c r="G360" s="51" t="n">
        <f aca="false">IF(TRIM(a389768832175926!D363)="",FALSE(),NOT(ISERROR(SEARCH(a389768832175926!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768832175926!C364))</f>
        <v>0</v>
      </c>
      <c r="G361" s="51" t="n">
        <f aca="false">IF(TRIM(a389768832175926!D364)="",FALSE(),NOT(ISERROR(SEARCH(a389768832175926!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768832175926!C365))</f>
        <v>0</v>
      </c>
      <c r="G362" s="48" t="n">
        <f aca="false">IF(TRIM(a389768832175926!D365)="",FALSE(),NOT(ISERROR(SEARCH(a389768832175926!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768832175926!$F$2,"Correct"),IF($I362,a389768832175926!$E$2,a389768832175926!$D$2))</f>
        <v>Wrong (Click for Clue)</v>
      </c>
      <c r="N362" s="49" t="str">
        <f aca="false">IF(AND($H362,$H338),a389768832175926!$A$2&amp;a389768832175926!$A$3&amp;"?qid="&amp;a389768832175926!$E$1&amp;"&amp;ques="&amp;a389768832175926!$A173&amp;"&amp;link=2&amp;ans="&amp;$L362&amp;"&amp;text="&amp;$D$362,a389768832175926!$A$2&amp;a389768832175926!$A$3&amp;"?qid="&amp;a389768832175926!$E$1&amp;"&amp;ques="&amp;a389768832175926!$A173&amp;"&amp;link=2&amp;clue="&amp;QUIZ!$C149)</f>
        <v>http://www.quizardry.com/serve_link.php?qid=991&amp;ques=29&amp;link=2&amp;clue=</v>
      </c>
    </row>
    <row r="363" customFormat="false" ht="5.1" hidden="true" customHeight="true" outlineLevel="0" collapsed="false">
      <c r="A363" s="45"/>
      <c r="B363" s="50"/>
      <c r="C363" s="51"/>
      <c r="D363" s="51"/>
      <c r="E363" s="51"/>
      <c r="F363" s="51" t="n">
        <f aca="false">IF(TRIM(E362)="",FALSE(),EXACT(E362,a389768832175926!C366))</f>
        <v>0</v>
      </c>
      <c r="G363" s="51" t="n">
        <f aca="false">IF(TRIM(a389768832175926!D366)="",FALSE(),NOT(ISERROR(SEARCH(a389768832175926!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768832175926!C367))</f>
        <v>0</v>
      </c>
      <c r="G364" s="51" t="n">
        <f aca="false">IF(TRIM(a389768832175926!D367)="",FALSE(),NOT(ISERROR(SEARCH(a389768832175926!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768832175926!C368))</f>
        <v>0</v>
      </c>
      <c r="G365" s="51" t="n">
        <f aca="false">IF(TRIM(a389768832175926!D368)="",FALSE(),NOT(ISERROR(SEARCH(a389768832175926!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768832175926!C369))</f>
        <v>0</v>
      </c>
      <c r="G366" s="51" t="n">
        <f aca="false">IF(TRIM(a389768832175926!D369)="",FALSE(),NOT(ISERROR(SEARCH(a389768832175926!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768832175926!C370))</f>
        <v>0</v>
      </c>
      <c r="G367" s="51" t="n">
        <f aca="false">IF(TRIM(a389768832175926!D370)="",FALSE(),NOT(ISERROR(SEARCH(a389768832175926!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768832175926!C371))</f>
        <v>0</v>
      </c>
      <c r="G368" s="51" t="n">
        <f aca="false">IF(TRIM(a389768832175926!D371)="",FALSE(),NOT(ISERROR(SEARCH(a389768832175926!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768832175926!$F$2,"Correct"),IF($I368,a389768832175926!$E$2,a389768832175926!$D$2))</f>
        <v>Wrong (Click for Clue)</v>
      </c>
      <c r="N368" s="52" t="str">
        <f aca="false">IF(AND($H368,$H344),a389768832175926!$A$2&amp;a389768832175926!$A$3&amp;"?qid="&amp;a389768832175926!$E$1&amp;"&amp;ques="&amp;a389768832175926!$A179&amp;"&amp;link=2&amp;ans="&amp;$L368&amp;"&amp;text="&amp;$D$368,a389768832175926!$A$2&amp;a389768832175926!$A$3&amp;"?qid="&amp;a389768832175926!$E$1&amp;"&amp;ques="&amp;a389768832175926!$A179&amp;"&amp;link=2&amp;clue="&amp;QUIZ!$E149)</f>
        <v>http://www.quizardry.com/serve_link.php?qid=991&amp;ques=30&amp;link=2&amp;clue=</v>
      </c>
    </row>
    <row r="369" customFormat="false" ht="5.1" hidden="true" customHeight="true" outlineLevel="0" collapsed="false">
      <c r="A369" s="45"/>
      <c r="B369" s="50"/>
      <c r="C369" s="51"/>
      <c r="D369" s="51"/>
      <c r="E369" s="51"/>
      <c r="F369" s="51" t="n">
        <f aca="false">IF(TRIM(E368)="",FALSE(),EXACT(E368,a389768832175926!C372))</f>
        <v>0</v>
      </c>
      <c r="G369" s="51" t="n">
        <f aca="false">IF(TRIM(a389768832175926!D372)="",FALSE(),NOT(ISERROR(SEARCH(a389768832175926!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768832175926!C373))</f>
        <v>0</v>
      </c>
      <c r="G370" s="51" t="n">
        <f aca="false">IF(TRIM(a389768832175926!D373)="",FALSE(),NOT(ISERROR(SEARCH(a389768832175926!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768832175926!C374))</f>
        <v>0</v>
      </c>
      <c r="G371" s="51" t="n">
        <f aca="false">IF(TRIM(a389768832175926!D374)="",FALSE(),NOT(ISERROR(SEARCH(a389768832175926!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768832175926!C375))</f>
        <v>0</v>
      </c>
      <c r="G372" s="51" t="n">
        <f aca="false">IF(TRIM(a389768832175926!D375)="",FALSE(),NOT(ISERROR(SEARCH(a389768832175926!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768832175926!C376))</f>
        <v>0</v>
      </c>
      <c r="G373" s="51" t="n">
        <f aca="false">IF(TRIM(a389768832175926!D376)="",FALSE(),NOT(ISERROR(SEARCH(a389768832175926!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768832175926!C377))</f>
        <v>0</v>
      </c>
      <c r="G374" s="51" t="n">
        <f aca="false">IF(TRIM(a389768832175926!D377)="",FALSE(),NOT(ISERROR(SEARCH(a389768832175926!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768832175926!$F$2,"Correct"),IF($I374,a389768832175926!$E$2,a389768832175926!$D$2))</f>
        <v>Wrong (Click for Clue)</v>
      </c>
      <c r="N374" s="52" t="str">
        <f aca="false">IF(AND($H374,$H350),a389768832175926!$A$2&amp;a389768832175926!$A$3&amp;"?qid="&amp;a389768832175926!$E$1&amp;"&amp;ques="&amp;a389768832175926!$A185&amp;"&amp;link=2&amp;ans="&amp;$L374&amp;"&amp;text="&amp;$D$374,a389768832175926!$A$2&amp;a389768832175926!$A$3&amp;"?qid="&amp;a389768832175926!$E$1&amp;"&amp;ques="&amp;a389768832175926!$A185&amp;"&amp;link=2&amp;clue="&amp;QUIZ!$G149)</f>
        <v>http://www.quizardry.com/serve_link.php?qid=991&amp;ques=31&amp;link=2&amp;clue=</v>
      </c>
    </row>
    <row r="375" customFormat="false" ht="5.1" hidden="true" customHeight="true" outlineLevel="0" collapsed="false">
      <c r="A375" s="45"/>
      <c r="B375" s="50"/>
      <c r="C375" s="51"/>
      <c r="D375" s="51"/>
      <c r="E375" s="51"/>
      <c r="F375" s="51" t="n">
        <f aca="false">IF(TRIM(E374)="",FALSE(),EXACT(E374,a389768832175926!C378))</f>
        <v>0</v>
      </c>
      <c r="G375" s="51" t="n">
        <f aca="false">IF(TRIM(a389768832175926!D378)="",FALSE(),NOT(ISERROR(SEARCH(a389768832175926!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768832175926!C379))</f>
        <v>0</v>
      </c>
      <c r="G376" s="51" t="n">
        <f aca="false">IF(TRIM(a389768832175926!D379)="",FALSE(),NOT(ISERROR(SEARCH(a389768832175926!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768832175926!C380))</f>
        <v>0</v>
      </c>
      <c r="G377" s="51" t="n">
        <f aca="false">IF(TRIM(a389768832175926!D380)="",FALSE(),NOT(ISERROR(SEARCH(a389768832175926!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768832175926!C381))</f>
        <v>0</v>
      </c>
      <c r="G378" s="51" t="n">
        <f aca="false">IF(TRIM(a389768832175926!D381)="",FALSE(),NOT(ISERROR(SEARCH(a389768832175926!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768832175926!C382))</f>
        <v>0</v>
      </c>
      <c r="G379" s="51" t="n">
        <f aca="false">IF(TRIM(a389768832175926!D382)="",FALSE(),NOT(ISERROR(SEARCH(a389768832175926!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768832175926!C383))</f>
        <v>0</v>
      </c>
      <c r="G380" s="51" t="n">
        <f aca="false">IF(TRIM(a389768832175926!D383)="",FALSE(),NOT(ISERROR(SEARCH(a389768832175926!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768832175926!$F$2,"Correct"),IF($I380,a389768832175926!$E$2,a389768832175926!$D$2))</f>
        <v>Wrong (Click for Clue)</v>
      </c>
      <c r="N380" s="52" t="str">
        <f aca="false">IF(AND($H380,$H356),a389768832175926!$A$2&amp;a389768832175926!$A$3&amp;"?qid="&amp;a389768832175926!$E$1&amp;"&amp;ques="&amp;a389768832175926!$A191&amp;"&amp;link=2&amp;ans="&amp;$L380&amp;"&amp;text="&amp;$D$380,a389768832175926!$A$2&amp;a389768832175926!$A$3&amp;"?qid="&amp;a389768832175926!$E$1&amp;"&amp;ques="&amp;a389768832175926!$A191&amp;"&amp;link=2&amp;clue="&amp;QUIZ!$I149)</f>
        <v>http://www.quizardry.com/serve_link.php?qid=991&amp;ques=32&amp;link=2&amp;clue=</v>
      </c>
    </row>
    <row r="381" customFormat="false" ht="5.1" hidden="true" customHeight="true" outlineLevel="0" collapsed="false">
      <c r="A381" s="45"/>
      <c r="B381" s="50"/>
      <c r="C381" s="51"/>
      <c r="D381" s="51"/>
      <c r="E381" s="51"/>
      <c r="F381" s="51" t="n">
        <f aca="false">IF(TRIM(E380)="",FALSE(),EXACT(E380,a389768832175926!C384))</f>
        <v>0</v>
      </c>
      <c r="G381" s="51" t="n">
        <f aca="false">IF(TRIM(a389768832175926!D384)="",FALSE(),NOT(ISERROR(SEARCH(a389768832175926!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768832175926!C385))</f>
        <v>0</v>
      </c>
      <c r="G382" s="51" t="n">
        <f aca="false">IF(TRIM(a389768832175926!D385)="",FALSE(),NOT(ISERROR(SEARCH(a389768832175926!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768832175926!C386))</f>
        <v>0</v>
      </c>
      <c r="G383" s="51" t="n">
        <f aca="false">IF(TRIM(a389768832175926!D386)="",FALSE(),NOT(ISERROR(SEARCH(a389768832175926!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768832175926!C387))</f>
        <v>0</v>
      </c>
      <c r="G384" s="51" t="n">
        <f aca="false">IF(TRIM(a389768832175926!D387)="",FALSE(),NOT(ISERROR(SEARCH(a389768832175926!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768832175926!C388))</f>
        <v>0</v>
      </c>
      <c r="G385" s="51" t="n">
        <f aca="false">IF(TRIM(a389768832175926!D388)="",FALSE(),NOT(ISERROR(SEARCH(a389768832175926!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768832175926!C389))</f>
        <v>0</v>
      </c>
      <c r="G386" s="48" t="n">
        <f aca="false">IF(TRIM(a389768832175926!D389)="",FALSE(),NOT(ISERROR(SEARCH(a389768832175926!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768832175926!$F$2,"Correct"),IF($I386,a389768832175926!$E$2,a389768832175926!$D$2))</f>
        <v>Wrong (Click for Clue)</v>
      </c>
      <c r="N386" s="49" t="str">
        <f aca="false">IF(AND($H386,$H410),a389768832175926!$A$2&amp;a389768832175926!$A$3&amp;"?qid="&amp;a389768832175926!$E$1&amp;"&amp;ques="&amp;a389768832175926!$A197&amp;"&amp;ans="&amp;$L386&amp;"&amp;text="&amp;$D$386,a389768832175926!$A$2&amp;a389768832175926!$A$3&amp;"?qid="&amp;a389768832175926!$E$1&amp;"&amp;ques="&amp;a389768832175926!$A197&amp;"&amp;clue="&amp;QUIZ!$C158)</f>
        <v>http://www.quizardry.com/serve_link.php?qid=991&amp;ques=33&amp;clue=</v>
      </c>
    </row>
    <row r="387" customFormat="false" ht="5.1" hidden="true" customHeight="true" outlineLevel="0" collapsed="false">
      <c r="A387" s="45"/>
      <c r="B387" s="50"/>
      <c r="C387" s="51"/>
      <c r="D387" s="51"/>
      <c r="E387" s="51"/>
      <c r="F387" s="51" t="n">
        <f aca="false">IF(TRIM(E386)="",FALSE(),EXACT(E386,a389768832175926!C390))</f>
        <v>0</v>
      </c>
      <c r="G387" s="51" t="n">
        <f aca="false">IF(TRIM(a389768832175926!D390)="",FALSE(),NOT(ISERROR(SEARCH(a389768832175926!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768832175926!C391))</f>
        <v>0</v>
      </c>
      <c r="G388" s="51" t="n">
        <f aca="false">IF(TRIM(a389768832175926!D391)="",FALSE(),NOT(ISERROR(SEARCH(a389768832175926!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768832175926!C392))</f>
        <v>0</v>
      </c>
      <c r="G389" s="51" t="n">
        <f aca="false">IF(TRIM(a389768832175926!D392)="",FALSE(),NOT(ISERROR(SEARCH(a389768832175926!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768832175926!C393))</f>
        <v>0</v>
      </c>
      <c r="G390" s="51" t="n">
        <f aca="false">IF(TRIM(a389768832175926!D393)="",FALSE(),NOT(ISERROR(SEARCH(a389768832175926!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768832175926!C394))</f>
        <v>0</v>
      </c>
      <c r="G391" s="51" t="n">
        <f aca="false">IF(TRIM(a389768832175926!D394)="",FALSE(),NOT(ISERROR(SEARCH(a389768832175926!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768832175926!C395))</f>
        <v>0</v>
      </c>
      <c r="G392" s="51" t="n">
        <f aca="false">IF(TRIM(a389768832175926!D395)="",FALSE(),NOT(ISERROR(SEARCH(a389768832175926!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768832175926!$F$2,"Correct"),IF($I392,a389768832175926!$E$2,a389768832175926!$D$2))</f>
        <v>Wrong (Click for Clue)</v>
      </c>
      <c r="N392" s="52" t="str">
        <f aca="false">IF(AND($H392,$H416),a389768832175926!$A$2&amp;a389768832175926!$A$3&amp;"?qid="&amp;a389768832175926!$E$1&amp;"&amp;ques="&amp;a389768832175926!$A203&amp;"&amp;ans="&amp;$L392&amp;"&amp;text="&amp;$D$392,a389768832175926!$A$2&amp;a389768832175926!$A$3&amp;"?qid="&amp;a389768832175926!$E$1&amp;"&amp;ques="&amp;a389768832175926!$A203&amp;"&amp;clue="&amp;QUIZ!$E158)</f>
        <v>http://www.quizardry.com/serve_link.php?qid=991&amp;ques=34&amp;clue=</v>
      </c>
    </row>
    <row r="393" customFormat="false" ht="5.1" hidden="true" customHeight="true" outlineLevel="0" collapsed="false">
      <c r="A393" s="45"/>
      <c r="B393" s="50"/>
      <c r="C393" s="51"/>
      <c r="D393" s="51"/>
      <c r="E393" s="51"/>
      <c r="F393" s="51" t="n">
        <f aca="false">IF(TRIM(E392)="",FALSE(),EXACT(E392,a389768832175926!C396))</f>
        <v>0</v>
      </c>
      <c r="G393" s="51" t="n">
        <f aca="false">IF(TRIM(a389768832175926!D396)="",FALSE(),NOT(ISERROR(SEARCH(a389768832175926!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768832175926!C397))</f>
        <v>0</v>
      </c>
      <c r="G394" s="51" t="n">
        <f aca="false">IF(TRIM(a389768832175926!D397)="",FALSE(),NOT(ISERROR(SEARCH(a389768832175926!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768832175926!C398))</f>
        <v>0</v>
      </c>
      <c r="G395" s="51" t="n">
        <f aca="false">IF(TRIM(a389768832175926!D398)="",FALSE(),NOT(ISERROR(SEARCH(a389768832175926!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768832175926!C399))</f>
        <v>0</v>
      </c>
      <c r="G396" s="51" t="n">
        <f aca="false">IF(TRIM(a389768832175926!D399)="",FALSE(),NOT(ISERROR(SEARCH(a389768832175926!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768832175926!C400))</f>
        <v>0</v>
      </c>
      <c r="G397" s="51" t="n">
        <f aca="false">IF(TRIM(a389768832175926!D400)="",FALSE(),NOT(ISERROR(SEARCH(a389768832175926!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768832175926!C401))</f>
        <v>0</v>
      </c>
      <c r="G398" s="51" t="n">
        <f aca="false">IF(TRIM(a389768832175926!D401)="",FALSE(),NOT(ISERROR(SEARCH(a389768832175926!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768832175926!$F$2,"Correct"),IF($I398,a389768832175926!$E$2,a389768832175926!$D$2))</f>
        <v>Wrong (Click for Clue)</v>
      </c>
      <c r="N398" s="52" t="str">
        <f aca="false">IF(AND($H398,$H422),a389768832175926!$A$2&amp;a389768832175926!$A$3&amp;"?qid="&amp;a389768832175926!$E$1&amp;"&amp;ques="&amp;a389768832175926!$A209&amp;"&amp;ans="&amp;$L398&amp;"&amp;text="&amp;$D$398,a389768832175926!$A$2&amp;a389768832175926!$A$3&amp;"?qid="&amp;a389768832175926!$E$1&amp;"&amp;ques="&amp;a389768832175926!$A209&amp;"&amp;clue="&amp;QUIZ!$G158)</f>
        <v>http://www.quizardry.com/serve_link.php?qid=991&amp;ques=35&amp;clue=</v>
      </c>
    </row>
    <row r="399" customFormat="false" ht="5.1" hidden="true" customHeight="true" outlineLevel="0" collapsed="false">
      <c r="A399" s="45"/>
      <c r="B399" s="50"/>
      <c r="C399" s="51"/>
      <c r="D399" s="51"/>
      <c r="E399" s="51"/>
      <c r="F399" s="51" t="n">
        <f aca="false">IF(TRIM(E398)="",FALSE(),EXACT(E398,a389768832175926!C402))</f>
        <v>0</v>
      </c>
      <c r="G399" s="51" t="n">
        <f aca="false">IF(TRIM(a389768832175926!D402)="",FALSE(),NOT(ISERROR(SEARCH(a389768832175926!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768832175926!C403))</f>
        <v>0</v>
      </c>
      <c r="G400" s="51" t="n">
        <f aca="false">IF(TRIM(a389768832175926!D403)="",FALSE(),NOT(ISERROR(SEARCH(a389768832175926!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768832175926!C404))</f>
        <v>0</v>
      </c>
      <c r="G401" s="51" t="n">
        <f aca="false">IF(TRIM(a389768832175926!D404)="",FALSE(),NOT(ISERROR(SEARCH(a389768832175926!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768832175926!C405))</f>
        <v>0</v>
      </c>
      <c r="G402" s="51" t="n">
        <f aca="false">IF(TRIM(a389768832175926!D405)="",FALSE(),NOT(ISERROR(SEARCH(a389768832175926!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768832175926!C406))</f>
        <v>0</v>
      </c>
      <c r="G403" s="51" t="n">
        <f aca="false">IF(TRIM(a389768832175926!D406)="",FALSE(),NOT(ISERROR(SEARCH(a389768832175926!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768832175926!C407))</f>
        <v>0</v>
      </c>
      <c r="G404" s="51" t="n">
        <f aca="false">IF(TRIM(a389768832175926!D407)="",FALSE(),NOT(ISERROR(SEARCH(a389768832175926!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768832175926!$F$2,"Correct"),IF($I404,a389768832175926!$E$2,a389768832175926!$D$2))</f>
        <v>Wrong (Click for Clue)</v>
      </c>
      <c r="N404" s="52" t="str">
        <f aca="false">IF(AND($H404,$H428),a389768832175926!$A$2&amp;a389768832175926!$A$3&amp;"?qid="&amp;a389768832175926!$E$1&amp;"&amp;ques="&amp;a389768832175926!$A215&amp;"&amp;ans="&amp;$L404&amp;"&amp;text="&amp;$D$404,a389768832175926!$A$2&amp;a389768832175926!$A$3&amp;"?qid="&amp;a389768832175926!$E$1&amp;"&amp;ques="&amp;a389768832175926!$A215&amp;"&amp;clue="&amp;QUIZ!$I158)</f>
        <v>http://www.quizardry.com/serve_link.php?qid=991&amp;ques=36&amp;clue=</v>
      </c>
    </row>
    <row r="405" customFormat="false" ht="5.1" hidden="true" customHeight="true" outlineLevel="0" collapsed="false">
      <c r="A405" s="45"/>
      <c r="B405" s="50"/>
      <c r="C405" s="51"/>
      <c r="D405" s="51"/>
      <c r="E405" s="51"/>
      <c r="F405" s="51" t="n">
        <f aca="false">IF(TRIM(E404)="",FALSE(),EXACT(E404,a389768832175926!C408))</f>
        <v>0</v>
      </c>
      <c r="G405" s="51" t="n">
        <f aca="false">IF(TRIM(a389768832175926!D408)="",FALSE(),NOT(ISERROR(SEARCH(a389768832175926!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768832175926!C409))</f>
        <v>0</v>
      </c>
      <c r="G406" s="51" t="n">
        <f aca="false">IF(TRIM(a389768832175926!D409)="",FALSE(),NOT(ISERROR(SEARCH(a389768832175926!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768832175926!C410))</f>
        <v>0</v>
      </c>
      <c r="G407" s="51" t="n">
        <f aca="false">IF(TRIM(a389768832175926!D410)="",FALSE(),NOT(ISERROR(SEARCH(a389768832175926!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768832175926!C411))</f>
        <v>0</v>
      </c>
      <c r="G408" s="51" t="n">
        <f aca="false">IF(TRIM(a389768832175926!D411)="",FALSE(),NOT(ISERROR(SEARCH(a389768832175926!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768832175926!C412))</f>
        <v>0</v>
      </c>
      <c r="G409" s="51" t="n">
        <f aca="false">IF(TRIM(a389768832175926!D412)="",FALSE(),NOT(ISERROR(SEARCH(a389768832175926!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768832175926!C413))</f>
        <v>0</v>
      </c>
      <c r="G410" s="48" t="n">
        <f aca="false">IF(TRIM(a389768832175926!D413)="",FALSE(),NOT(ISERROR(SEARCH(a389768832175926!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768832175926!$F$2,"Correct"),IF($I410,a389768832175926!$E$2,a389768832175926!$D$2))</f>
        <v>Wrong (Click for Clue)</v>
      </c>
      <c r="N410" s="49" t="str">
        <f aca="false">IF(AND($H410,$H386),a389768832175926!$A$2&amp;a389768832175926!$A$3&amp;"?qid="&amp;a389768832175926!$E$1&amp;"&amp;ques="&amp;a389768832175926!$A197&amp;"&amp;link=2&amp;ans="&amp;$L410&amp;"&amp;text="&amp;$D$410,a389768832175926!$A$2&amp;a389768832175926!$A$3&amp;"?qid="&amp;a389768832175926!$E$1&amp;"&amp;ques="&amp;a389768832175926!$A197&amp;"&amp;link=2&amp;clue="&amp;QUIZ!$C167)</f>
        <v>http://www.quizardry.com/serve_link.php?qid=991&amp;ques=33&amp;link=2&amp;clue=</v>
      </c>
    </row>
    <row r="411" customFormat="false" ht="5.1" hidden="true" customHeight="true" outlineLevel="0" collapsed="false">
      <c r="A411" s="45"/>
      <c r="B411" s="50"/>
      <c r="C411" s="51"/>
      <c r="D411" s="51"/>
      <c r="E411" s="51"/>
      <c r="F411" s="51" t="n">
        <f aca="false">IF(TRIM(E410)="",FALSE(),EXACT(E410,a389768832175926!C414))</f>
        <v>0</v>
      </c>
      <c r="G411" s="51" t="n">
        <f aca="false">IF(TRIM(a389768832175926!D414)="",FALSE(),NOT(ISERROR(SEARCH(a389768832175926!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768832175926!C415))</f>
        <v>0</v>
      </c>
      <c r="G412" s="51" t="n">
        <f aca="false">IF(TRIM(a389768832175926!D415)="",FALSE(),NOT(ISERROR(SEARCH(a389768832175926!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768832175926!C416))</f>
        <v>0</v>
      </c>
      <c r="G413" s="51" t="n">
        <f aca="false">IF(TRIM(a389768832175926!D416)="",FALSE(),NOT(ISERROR(SEARCH(a389768832175926!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768832175926!C417))</f>
        <v>0</v>
      </c>
      <c r="G414" s="51" t="n">
        <f aca="false">IF(TRIM(a389768832175926!D417)="",FALSE(),NOT(ISERROR(SEARCH(a389768832175926!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768832175926!C418))</f>
        <v>0</v>
      </c>
      <c r="G415" s="51" t="n">
        <f aca="false">IF(TRIM(a389768832175926!D418)="",FALSE(),NOT(ISERROR(SEARCH(a389768832175926!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768832175926!C419))</f>
        <v>0</v>
      </c>
      <c r="G416" s="51" t="n">
        <f aca="false">IF(TRIM(a389768832175926!D419)="",FALSE(),NOT(ISERROR(SEARCH(a389768832175926!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768832175926!$F$2,"Correct"),IF($I416,a389768832175926!$E$2,a389768832175926!$D$2))</f>
        <v>Wrong (Click for Clue)</v>
      </c>
      <c r="N416" s="52" t="str">
        <f aca="false">IF(AND($H416,$H392),a389768832175926!$A$2&amp;a389768832175926!$A$3&amp;"?qid="&amp;a389768832175926!$E$1&amp;"&amp;ques="&amp;a389768832175926!$A203&amp;"&amp;link=2&amp;ans="&amp;$L416&amp;"&amp;text="&amp;$D$416,a389768832175926!$A$2&amp;a389768832175926!$A$3&amp;"?qid="&amp;a389768832175926!$E$1&amp;"&amp;ques="&amp;a389768832175926!$A203&amp;"&amp;link=2&amp;clue="&amp;QUIZ!$E167)</f>
        <v>http://www.quizardry.com/serve_link.php?qid=991&amp;ques=34&amp;link=2&amp;clue=</v>
      </c>
    </row>
    <row r="417" customFormat="false" ht="5.1" hidden="true" customHeight="true" outlineLevel="0" collapsed="false">
      <c r="A417" s="45"/>
      <c r="B417" s="50"/>
      <c r="C417" s="51"/>
      <c r="D417" s="51"/>
      <c r="E417" s="51"/>
      <c r="F417" s="51" t="n">
        <f aca="false">IF(TRIM(E416)="",FALSE(),EXACT(E416,a389768832175926!C420))</f>
        <v>0</v>
      </c>
      <c r="G417" s="51" t="n">
        <f aca="false">IF(TRIM(a389768832175926!D420)="",FALSE(),NOT(ISERROR(SEARCH(a389768832175926!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768832175926!C421))</f>
        <v>0</v>
      </c>
      <c r="G418" s="51" t="n">
        <f aca="false">IF(TRIM(a389768832175926!D421)="",FALSE(),NOT(ISERROR(SEARCH(a389768832175926!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768832175926!C422))</f>
        <v>0</v>
      </c>
      <c r="G419" s="51" t="n">
        <f aca="false">IF(TRIM(a389768832175926!D422)="",FALSE(),NOT(ISERROR(SEARCH(a389768832175926!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768832175926!C423))</f>
        <v>0</v>
      </c>
      <c r="G420" s="51" t="n">
        <f aca="false">IF(TRIM(a389768832175926!D423)="",FALSE(),NOT(ISERROR(SEARCH(a389768832175926!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768832175926!C424))</f>
        <v>0</v>
      </c>
      <c r="G421" s="51" t="n">
        <f aca="false">IF(TRIM(a389768832175926!D424)="",FALSE(),NOT(ISERROR(SEARCH(a389768832175926!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768832175926!C425))</f>
        <v>0</v>
      </c>
      <c r="G422" s="51" t="n">
        <f aca="false">IF(TRIM(a389768832175926!D425)="",FALSE(),NOT(ISERROR(SEARCH(a389768832175926!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768832175926!$F$2,"Correct"),IF($I422,a389768832175926!$E$2,a389768832175926!$D$2))</f>
        <v>Wrong (Click for Clue)</v>
      </c>
      <c r="N422" s="52" t="str">
        <f aca="false">IF(AND($H422,$H398),a389768832175926!$A$2&amp;a389768832175926!$A$3&amp;"?qid="&amp;a389768832175926!$E$1&amp;"&amp;ques="&amp;a389768832175926!$A209&amp;"&amp;link=2&amp;ans="&amp;$L422&amp;"&amp;text="&amp;$D$422,a389768832175926!$A$2&amp;a389768832175926!$A$3&amp;"?qid="&amp;a389768832175926!$E$1&amp;"&amp;ques="&amp;a389768832175926!$A209&amp;"&amp;link=2&amp;clue="&amp;QUIZ!$G167)</f>
        <v>http://www.quizardry.com/serve_link.php?qid=991&amp;ques=35&amp;link=2&amp;clue=</v>
      </c>
    </row>
    <row r="423" customFormat="false" ht="5.1" hidden="true" customHeight="true" outlineLevel="0" collapsed="false">
      <c r="A423" s="45"/>
      <c r="B423" s="50"/>
      <c r="C423" s="51"/>
      <c r="D423" s="51"/>
      <c r="E423" s="51"/>
      <c r="F423" s="51" t="n">
        <f aca="false">IF(TRIM(E422)="",FALSE(),EXACT(E422,a389768832175926!C426))</f>
        <v>0</v>
      </c>
      <c r="G423" s="51" t="n">
        <f aca="false">IF(TRIM(a389768832175926!D426)="",FALSE(),NOT(ISERROR(SEARCH(a389768832175926!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768832175926!C427))</f>
        <v>0</v>
      </c>
      <c r="G424" s="51" t="n">
        <f aca="false">IF(TRIM(a389768832175926!D427)="",FALSE(),NOT(ISERROR(SEARCH(a389768832175926!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768832175926!C428))</f>
        <v>0</v>
      </c>
      <c r="G425" s="51" t="n">
        <f aca="false">IF(TRIM(a389768832175926!D428)="",FALSE(),NOT(ISERROR(SEARCH(a389768832175926!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768832175926!C429))</f>
        <v>0</v>
      </c>
      <c r="G426" s="51" t="n">
        <f aca="false">IF(TRIM(a389768832175926!D429)="",FALSE(),NOT(ISERROR(SEARCH(a389768832175926!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768832175926!C430))</f>
        <v>0</v>
      </c>
      <c r="G427" s="51" t="n">
        <f aca="false">IF(TRIM(a389768832175926!D430)="",FALSE(),NOT(ISERROR(SEARCH(a389768832175926!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768832175926!C431))</f>
        <v>0</v>
      </c>
      <c r="G428" s="51" t="n">
        <f aca="false">IF(TRIM(a389768832175926!D431)="",FALSE(),NOT(ISERROR(SEARCH(a389768832175926!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768832175926!$F$2,"Correct"),IF($I428,a389768832175926!$E$2,a389768832175926!$D$2))</f>
        <v>Wrong (Click for Clue)</v>
      </c>
      <c r="N428" s="52" t="str">
        <f aca="false">IF(AND($H428,$H404),a389768832175926!$A$2&amp;a389768832175926!$A$3&amp;"?qid="&amp;a389768832175926!$E$1&amp;"&amp;ques="&amp;a389768832175926!$A215&amp;"&amp;link=2&amp;ans="&amp;$L428&amp;"&amp;text="&amp;$D$428,a389768832175926!$A$2&amp;a389768832175926!$A$3&amp;"?qid="&amp;a389768832175926!$E$1&amp;"&amp;ques="&amp;a389768832175926!$A215&amp;"&amp;link=2&amp;clue="&amp;QUIZ!$I167)</f>
        <v>http://www.quizardry.com/serve_link.php?qid=991&amp;ques=36&amp;link=2&amp;clue=</v>
      </c>
    </row>
    <row r="429" customFormat="false" ht="5.1" hidden="true" customHeight="true" outlineLevel="0" collapsed="false">
      <c r="A429" s="45"/>
      <c r="B429" s="50"/>
      <c r="C429" s="51"/>
      <c r="D429" s="51"/>
      <c r="E429" s="51"/>
      <c r="F429" s="51" t="n">
        <f aca="false">IF(TRIM(E428)="",FALSE(),EXACT(E428,a389768832175926!C432))</f>
        <v>0</v>
      </c>
      <c r="G429" s="51" t="n">
        <f aca="false">IF(TRIM(a389768832175926!D432)="",FALSE(),NOT(ISERROR(SEARCH(a389768832175926!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768832175926!C433))</f>
        <v>0</v>
      </c>
      <c r="G430" s="51" t="n">
        <f aca="false">IF(TRIM(a389768832175926!D433)="",FALSE(),NOT(ISERROR(SEARCH(a389768832175926!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768832175926!C434))</f>
        <v>0</v>
      </c>
      <c r="G431" s="51" t="n">
        <f aca="false">IF(TRIM(a389768832175926!D434)="",FALSE(),NOT(ISERROR(SEARCH(a389768832175926!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768832175926!C435))</f>
        <v>0</v>
      </c>
      <c r="G432" s="51" t="n">
        <f aca="false">IF(TRIM(a389768832175926!D435)="",FALSE(),NOT(ISERROR(SEARCH(a389768832175926!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768832175926!C436))</f>
        <v>0</v>
      </c>
      <c r="G433" s="51" t="n">
        <f aca="false">IF(TRIM(a389768832175926!D436)="",FALSE(),NOT(ISERROR(SEARCH(a389768832175926!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768832175926!C437))</f>
        <v>0</v>
      </c>
      <c r="G434" s="48" t="n">
        <f aca="false">IF(TRIM(a389768832175926!D437)="",FALSE(),NOT(ISERROR(SEARCH(a389768832175926!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768832175926!$F$2,"Correct"),IF($I434,a389768832175926!$E$2,a389768832175926!$D$2))</f>
        <v>Wrong (Click for Clue)</v>
      </c>
      <c r="N434" s="49" t="str">
        <f aca="false">IF(AND($H434,$H420),a389768832175926!$A$2&amp;a389768832175926!$A$3&amp;"?qid="&amp;a389768832175926!$E$1&amp;"&amp;ques="&amp;a389768832175926!$A221&amp;"&amp;ans="&amp;$L434&amp;"&amp;text="&amp;$D$434,a389768832175926!$A$2&amp;a389768832175926!$A$3&amp;"?qid="&amp;a389768832175926!$E$1&amp;"&amp;ques="&amp;a389768832175926!$A221&amp;"&amp;clue="&amp;QUIZ!$C176)</f>
        <v>http://www.quizardry.com/serve_link.php?qid=991&amp;ques=37&amp;clue=</v>
      </c>
    </row>
    <row r="435" customFormat="false" ht="5.1" hidden="true" customHeight="true" outlineLevel="0" collapsed="false">
      <c r="A435" s="45"/>
      <c r="B435" s="50"/>
      <c r="C435" s="51"/>
      <c r="D435" s="51"/>
      <c r="E435" s="51"/>
      <c r="F435" s="51" t="n">
        <f aca="false">IF(TRIM(E434)="",FALSE(),EXACT(E434,a389768832175926!C438))</f>
        <v>0</v>
      </c>
      <c r="G435" s="51" t="n">
        <f aca="false">IF(TRIM(a389768832175926!D438)="",FALSE(),NOT(ISERROR(SEARCH(a389768832175926!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768832175926!C439))</f>
        <v>0</v>
      </c>
      <c r="G436" s="51" t="n">
        <f aca="false">IF(TRIM(a389768832175926!D439)="",FALSE(),NOT(ISERROR(SEARCH(a389768832175926!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768832175926!C440))</f>
        <v>0</v>
      </c>
      <c r="G437" s="51" t="n">
        <f aca="false">IF(TRIM(a389768832175926!D440)="",FALSE(),NOT(ISERROR(SEARCH(a389768832175926!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768832175926!C441))</f>
        <v>0</v>
      </c>
      <c r="G438" s="51" t="n">
        <f aca="false">IF(TRIM(a389768832175926!D441)="",FALSE(),NOT(ISERROR(SEARCH(a389768832175926!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768832175926!C442))</f>
        <v>0</v>
      </c>
      <c r="G439" s="51" t="n">
        <f aca="false">IF(TRIM(a389768832175926!D442)="",FALSE(),NOT(ISERROR(SEARCH(a389768832175926!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768832175926!C443))</f>
        <v>0</v>
      </c>
      <c r="G440" s="51" t="n">
        <f aca="false">IF(TRIM(a389768832175926!D443)="",FALSE(),NOT(ISERROR(SEARCH(a389768832175926!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768832175926!$F$2,"Correct"),IF($I440,a389768832175926!$E$2,a389768832175926!$D$2))</f>
        <v>Wrong (Click for Clue)</v>
      </c>
      <c r="N440" s="52" t="str">
        <f aca="false">IF(AND($H440,$H464),a389768832175926!$A$2&amp;a389768832175926!$A$3&amp;"?qid="&amp;a389768832175926!$E$1&amp;"&amp;ques="&amp;a389768832175926!$A227&amp;"&amp;ans="&amp;$L440&amp;"&amp;text="&amp;$D$440,a389768832175926!$A$2&amp;a389768832175926!$A$3&amp;"?qid="&amp;a389768832175926!$E$1&amp;"&amp;ques="&amp;a389768832175926!$A227&amp;"&amp;clue="&amp;QUIZ!$E176)</f>
        <v>http://www.quizardry.com/serve_link.php?qid=991&amp;ques=38&amp;clue=</v>
      </c>
    </row>
    <row r="441" customFormat="false" ht="5.1" hidden="true" customHeight="true" outlineLevel="0" collapsed="false">
      <c r="A441" s="45"/>
      <c r="B441" s="50"/>
      <c r="C441" s="51"/>
      <c r="D441" s="51"/>
      <c r="E441" s="51"/>
      <c r="F441" s="51" t="n">
        <f aca="false">IF(TRIM(E440)="",FALSE(),EXACT(E440,a389768832175926!C444))</f>
        <v>0</v>
      </c>
      <c r="G441" s="51" t="n">
        <f aca="false">IF(TRIM(a389768832175926!D444)="",FALSE(),NOT(ISERROR(SEARCH(a389768832175926!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768832175926!C445))</f>
        <v>0</v>
      </c>
      <c r="G442" s="51" t="n">
        <f aca="false">IF(TRIM(a389768832175926!D445)="",FALSE(),NOT(ISERROR(SEARCH(a389768832175926!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768832175926!C446))</f>
        <v>0</v>
      </c>
      <c r="G443" s="51" t="n">
        <f aca="false">IF(TRIM(a389768832175926!D446)="",FALSE(),NOT(ISERROR(SEARCH(a389768832175926!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768832175926!C447))</f>
        <v>0</v>
      </c>
      <c r="G444" s="51" t="n">
        <f aca="false">IF(TRIM(a389768832175926!D447)="",FALSE(),NOT(ISERROR(SEARCH(a389768832175926!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768832175926!C448))</f>
        <v>0</v>
      </c>
      <c r="G445" s="51" t="n">
        <f aca="false">IF(TRIM(a389768832175926!D448)="",FALSE(),NOT(ISERROR(SEARCH(a389768832175926!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768832175926!C449))</f>
        <v>0</v>
      </c>
      <c r="G446" s="51" t="n">
        <f aca="false">IF(TRIM(a389768832175926!D449)="",FALSE(),NOT(ISERROR(SEARCH(a389768832175926!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768832175926!$F$2,"Correct"),IF($I446,a389768832175926!$E$2,a389768832175926!$D$2))</f>
        <v>Wrong (Click for Clue)</v>
      </c>
      <c r="N446" s="52" t="str">
        <f aca="false">IF(AND($H446,$H470),a389768832175926!$A$2&amp;a389768832175926!$A$3&amp;"?qid="&amp;a389768832175926!$E$1&amp;"&amp;ques="&amp;a389768832175926!$A233&amp;"&amp;ans="&amp;$L446&amp;"&amp;text="&amp;$D$446,a389768832175926!$A$2&amp;a389768832175926!$A$3&amp;"?qid="&amp;a389768832175926!$E$1&amp;"&amp;ques="&amp;a389768832175926!$A233&amp;"&amp;clue="&amp;QUIZ!$G176)</f>
        <v>http://www.quizardry.com/serve_link.php?qid=991&amp;ques=39&amp;clue=</v>
      </c>
    </row>
    <row r="447" customFormat="false" ht="5.1" hidden="true" customHeight="true" outlineLevel="0" collapsed="false">
      <c r="A447" s="45"/>
      <c r="B447" s="50"/>
      <c r="C447" s="51"/>
      <c r="D447" s="51"/>
      <c r="E447" s="51"/>
      <c r="F447" s="51" t="n">
        <f aca="false">IF(TRIM(E446)="",FALSE(),EXACT(E446,a389768832175926!C450))</f>
        <v>0</v>
      </c>
      <c r="G447" s="51" t="n">
        <f aca="false">IF(TRIM(a389768832175926!D450)="",FALSE(),NOT(ISERROR(SEARCH(a389768832175926!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768832175926!C451))</f>
        <v>0</v>
      </c>
      <c r="G448" s="51" t="n">
        <f aca="false">IF(TRIM(a389768832175926!D451)="",FALSE(),NOT(ISERROR(SEARCH(a389768832175926!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768832175926!C452))</f>
        <v>0</v>
      </c>
      <c r="G449" s="51" t="n">
        <f aca="false">IF(TRIM(a389768832175926!D452)="",FALSE(),NOT(ISERROR(SEARCH(a389768832175926!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768832175926!C453))</f>
        <v>0</v>
      </c>
      <c r="G450" s="51" t="n">
        <f aca="false">IF(TRIM(a389768832175926!D453)="",FALSE(),NOT(ISERROR(SEARCH(a389768832175926!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768832175926!C454))</f>
        <v>0</v>
      </c>
      <c r="G451" s="51" t="n">
        <f aca="false">IF(TRIM(a389768832175926!D454)="",FALSE(),NOT(ISERROR(SEARCH(a389768832175926!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768832175926!C455))</f>
        <v>0</v>
      </c>
      <c r="G452" s="51" t="n">
        <f aca="false">IF(TRIM(a389768832175926!D455)="",FALSE(),NOT(ISERROR(SEARCH(a389768832175926!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768832175926!$F$2,"Correct"),IF($I452,a389768832175926!$E$2,a389768832175926!$D$2))</f>
        <v>Wrong (Click for Clue)</v>
      </c>
      <c r="N452" s="52" t="str">
        <f aca="false">IF(AND($H452,$H476),a389768832175926!$A$2&amp;a389768832175926!$A$3&amp;"?qid="&amp;a389768832175926!$E$1&amp;"&amp;ques="&amp;a389768832175926!$A239&amp;"&amp;ans="&amp;$L452&amp;"&amp;text="&amp;$D$452,a389768832175926!$A$2&amp;a389768832175926!$A$3&amp;"?qid="&amp;a389768832175926!$E$1&amp;"&amp;ques="&amp;a389768832175926!$A239&amp;"&amp;clue="&amp;QUIZ!$I176)</f>
        <v>http://www.quizardry.com/serve_link.php?qid=991&amp;ques=40&amp;clue=</v>
      </c>
    </row>
    <row r="453" customFormat="false" ht="5.1" hidden="true" customHeight="true" outlineLevel="0" collapsed="false">
      <c r="A453" s="45"/>
      <c r="B453" s="50"/>
      <c r="C453" s="51"/>
      <c r="D453" s="51"/>
      <c r="E453" s="51"/>
      <c r="F453" s="51" t="n">
        <f aca="false">IF(TRIM(E452)="",FALSE(),EXACT(E452,a389768832175926!C456))</f>
        <v>0</v>
      </c>
      <c r="G453" s="51" t="n">
        <f aca="false">IF(TRIM(a389768832175926!D456)="",FALSE(),NOT(ISERROR(SEARCH(a389768832175926!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768832175926!C457))</f>
        <v>0</v>
      </c>
      <c r="G454" s="51" t="n">
        <f aca="false">IF(TRIM(a389768832175926!D457)="",FALSE(),NOT(ISERROR(SEARCH(a389768832175926!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768832175926!C458))</f>
        <v>0</v>
      </c>
      <c r="G455" s="51" t="n">
        <f aca="false">IF(TRIM(a389768832175926!D458)="",FALSE(),NOT(ISERROR(SEARCH(a389768832175926!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768832175926!C459))</f>
        <v>0</v>
      </c>
      <c r="G456" s="51" t="n">
        <f aca="false">IF(TRIM(a389768832175926!D459)="",FALSE(),NOT(ISERROR(SEARCH(a389768832175926!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768832175926!C460))</f>
        <v>0</v>
      </c>
      <c r="G457" s="51" t="n">
        <f aca="false">IF(TRIM(a389768832175926!D460)="",FALSE(),NOT(ISERROR(SEARCH(a389768832175926!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768832175926!C461))</f>
        <v>0</v>
      </c>
      <c r="G458" s="48" t="n">
        <f aca="false">IF(TRIM(a389768832175926!D461)="",FALSE(),NOT(ISERROR(SEARCH(a389768832175926!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768832175926!$F$2,"Correct"),IF($I420,a389768832175926!$E$2,a389768832175926!$D$2))</f>
        <v>Wrong (Click for Clue)</v>
      </c>
      <c r="N458" s="49" t="str">
        <f aca="false">IF(AND($H420,$H434),a389768832175926!$A$2&amp;a389768832175926!$A$3&amp;"?qid="&amp;a389768832175926!$E$1&amp;"&amp;ques="&amp;a389768832175926!$A221&amp;"&amp;link=2&amp;ans="&amp;$L420&amp;"&amp;text="&amp;$D$420,a389768832175926!$A$2&amp;a389768832175926!$A$3&amp;"?qid="&amp;a389768832175926!$E$1&amp;"&amp;ques="&amp;a389768832175926!$A221&amp;"&amp;link=2&amp;clue="&amp;QUIZ!$C185)</f>
        <v>http://www.quizardry.com/serve_link.php?qid=991&amp;ques=37&amp;link=2&amp;clue=</v>
      </c>
    </row>
    <row r="459" customFormat="false" ht="5.1" hidden="true" customHeight="true" outlineLevel="0" collapsed="false">
      <c r="A459" s="45"/>
      <c r="B459" s="50"/>
      <c r="C459" s="51"/>
      <c r="D459" s="51"/>
      <c r="E459" s="51"/>
      <c r="F459" s="51" t="n">
        <f aca="false">IF(TRIM(E458)="",FALSE(),EXACT(E458,a389768832175926!C462))</f>
        <v>0</v>
      </c>
      <c r="G459" s="51" t="n">
        <f aca="false">IF(TRIM(a389768832175926!D462)="",FALSE(),NOT(ISERROR(SEARCH(a389768832175926!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768832175926!C463))</f>
        <v>0</v>
      </c>
      <c r="G460" s="51" t="n">
        <f aca="false">IF(TRIM(a389768832175926!D463)="",FALSE(),NOT(ISERROR(SEARCH(a389768832175926!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768832175926!C464))</f>
        <v>0</v>
      </c>
      <c r="G461" s="51" t="n">
        <f aca="false">IF(TRIM(a389768832175926!D464)="",FALSE(),NOT(ISERROR(SEARCH(a389768832175926!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768832175926!C465))</f>
        <v>0</v>
      </c>
      <c r="G462" s="51" t="n">
        <f aca="false">IF(TRIM(a389768832175926!D465)="",FALSE(),NOT(ISERROR(SEARCH(a389768832175926!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768832175926!C466))</f>
        <v>0</v>
      </c>
      <c r="G463" s="51" t="n">
        <f aca="false">IF(TRIM(a389768832175926!D466)="",FALSE(),NOT(ISERROR(SEARCH(a389768832175926!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768832175926!C467))</f>
        <v>0</v>
      </c>
      <c r="G464" s="51" t="n">
        <f aca="false">IF(TRIM(a389768832175926!D467)="",FALSE(),NOT(ISERROR(SEARCH(a389768832175926!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768832175926!$F$2,"Correct"),IF($I464,a389768832175926!$E$2,a389768832175926!$D$2))</f>
        <v>Wrong (Click for Clue)</v>
      </c>
      <c r="N464" s="52" t="str">
        <f aca="false">IF(AND($H464,$H440),a389768832175926!$A$2&amp;a389768832175926!$A$3&amp;"?qid="&amp;a389768832175926!$E$1&amp;"&amp;ques="&amp;a389768832175926!$A227&amp;"&amp;link=2&amp;ans="&amp;$L464&amp;"&amp;text="&amp;$D$464,a389768832175926!$A$2&amp;a389768832175926!$A$3&amp;"?qid="&amp;a389768832175926!$E$1&amp;"&amp;ques="&amp;a389768832175926!$A227&amp;"&amp;link=2&amp;clue="&amp;QUIZ!$E185)</f>
        <v>http://www.quizardry.com/serve_link.php?qid=991&amp;ques=38&amp;link=2&amp;clue=</v>
      </c>
    </row>
    <row r="465" customFormat="false" ht="5.1" hidden="true" customHeight="true" outlineLevel="0" collapsed="false">
      <c r="A465" s="45"/>
      <c r="B465" s="50"/>
      <c r="C465" s="51"/>
      <c r="D465" s="51"/>
      <c r="E465" s="51"/>
      <c r="F465" s="51" t="n">
        <f aca="false">IF(TRIM(E464)="",FALSE(),EXACT(E464,a389768832175926!C468))</f>
        <v>0</v>
      </c>
      <c r="G465" s="51" t="n">
        <f aca="false">IF(TRIM(a389768832175926!D468)="",FALSE(),NOT(ISERROR(SEARCH(a389768832175926!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768832175926!C469))</f>
        <v>0</v>
      </c>
      <c r="G466" s="51" t="n">
        <f aca="false">IF(TRIM(a389768832175926!D469)="",FALSE(),NOT(ISERROR(SEARCH(a389768832175926!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768832175926!C470))</f>
        <v>0</v>
      </c>
      <c r="G467" s="51" t="n">
        <f aca="false">IF(TRIM(a389768832175926!D470)="",FALSE(),NOT(ISERROR(SEARCH(a389768832175926!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768832175926!C471))</f>
        <v>0</v>
      </c>
      <c r="G468" s="51" t="n">
        <f aca="false">IF(TRIM(a389768832175926!D471)="",FALSE(),NOT(ISERROR(SEARCH(a389768832175926!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768832175926!C472))</f>
        <v>0</v>
      </c>
      <c r="G469" s="51" t="n">
        <f aca="false">IF(TRIM(a389768832175926!D472)="",FALSE(),NOT(ISERROR(SEARCH(a389768832175926!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768832175926!C473))</f>
        <v>0</v>
      </c>
      <c r="G470" s="51" t="n">
        <f aca="false">IF(TRIM(a389768832175926!D473)="",FALSE(),NOT(ISERROR(SEARCH(a389768832175926!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768832175926!$F$2,"Correct"),IF($I470,a389768832175926!$E$2,a389768832175926!$D$2))</f>
        <v>Wrong (Click for Clue)</v>
      </c>
      <c r="N470" s="52" t="str">
        <f aca="false">IF(AND($H470,$H446),a389768832175926!$A$2&amp;a389768832175926!$A$3&amp;"?qid="&amp;a389768832175926!$E$1&amp;"&amp;ques="&amp;a389768832175926!$A233&amp;"&amp;link=2&amp;ans="&amp;$L470&amp;"&amp;text="&amp;$D$470,a389768832175926!$A$2&amp;a389768832175926!$A$3&amp;"?qid="&amp;a389768832175926!$E$1&amp;"&amp;ques="&amp;a389768832175926!$A233&amp;"&amp;link=2&amp;clue="&amp;QUIZ!$G185)</f>
        <v>http://www.quizardry.com/serve_link.php?qid=991&amp;ques=39&amp;link=2&amp;clue=</v>
      </c>
    </row>
    <row r="471" customFormat="false" ht="5.1" hidden="true" customHeight="true" outlineLevel="0" collapsed="false">
      <c r="A471" s="45"/>
      <c r="B471" s="50"/>
      <c r="C471" s="51"/>
      <c r="D471" s="51"/>
      <c r="E471" s="51"/>
      <c r="F471" s="51" t="n">
        <f aca="false">IF(TRIM(E470)="",FALSE(),EXACT(E470,a389768832175926!C474))</f>
        <v>0</v>
      </c>
      <c r="G471" s="51" t="n">
        <f aca="false">IF(TRIM(a389768832175926!D474)="",FALSE(),NOT(ISERROR(SEARCH(a389768832175926!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768832175926!C475))</f>
        <v>0</v>
      </c>
      <c r="G472" s="51" t="n">
        <f aca="false">IF(TRIM(a389768832175926!D475)="",FALSE(),NOT(ISERROR(SEARCH(a389768832175926!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768832175926!C476))</f>
        <v>0</v>
      </c>
      <c r="G473" s="51" t="n">
        <f aca="false">IF(TRIM(a389768832175926!D476)="",FALSE(),NOT(ISERROR(SEARCH(a389768832175926!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768832175926!C477))</f>
        <v>0</v>
      </c>
      <c r="G474" s="51" t="n">
        <f aca="false">IF(TRIM(a389768832175926!D477)="",FALSE(),NOT(ISERROR(SEARCH(a389768832175926!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768832175926!C478))</f>
        <v>0</v>
      </c>
      <c r="G475" s="51" t="n">
        <f aca="false">IF(TRIM(a389768832175926!D478)="",FALSE(),NOT(ISERROR(SEARCH(a389768832175926!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768832175926!C479))</f>
        <v>0</v>
      </c>
      <c r="G476" s="51" t="n">
        <f aca="false">IF(TRIM(a389768832175926!D479)="",FALSE(),NOT(ISERROR(SEARCH(a389768832175926!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768832175926!$F$2,"Correct"),IF($I476,a389768832175926!$E$2,a389768832175926!$D$2))</f>
        <v>Wrong (Click for Clue)</v>
      </c>
      <c r="N476" s="52" t="str">
        <f aca="false">IF(AND($H476,$H452),a389768832175926!$A$2&amp;a389768832175926!$A$3&amp;"?qid="&amp;a389768832175926!$E$1&amp;"&amp;ques="&amp;a389768832175926!$A239&amp;"&amp;link=2&amp;ans="&amp;$L476&amp;"&amp;text="&amp;$D$476,a389768832175926!$A$2&amp;a389768832175926!$A$3&amp;"?qid="&amp;a389768832175926!$E$1&amp;"&amp;ques="&amp;a389768832175926!$A239&amp;"&amp;link=2&amp;clue="&amp;QUIZ!$I185)</f>
        <v>http://www.quizardry.com/serve_link.php?qid=991&amp;ques=40&amp;link=2&amp;clue=</v>
      </c>
    </row>
    <row r="477" customFormat="false" ht="5.1" hidden="true" customHeight="true" outlineLevel="0" collapsed="false">
      <c r="A477" s="45"/>
      <c r="B477" s="50"/>
      <c r="C477" s="51"/>
      <c r="D477" s="51"/>
      <c r="E477" s="51"/>
      <c r="F477" s="51" t="n">
        <f aca="false">IF(TRIM(E476)="",FALSE(),EXACT(E476,a389768832175926!C480))</f>
        <v>0</v>
      </c>
      <c r="G477" s="51" t="n">
        <f aca="false">IF(TRIM(a389768832175926!D480)="",FALSE(),NOT(ISERROR(SEARCH(a389768832175926!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768832175926!C481))</f>
        <v>0</v>
      </c>
      <c r="G478" s="51" t="n">
        <f aca="false">IF(TRIM(a389768832175926!D481)="",FALSE(),NOT(ISERROR(SEARCH(a389768832175926!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768832175926!C482))</f>
        <v>0</v>
      </c>
      <c r="G479" s="51" t="n">
        <f aca="false">IF(TRIM(a389768832175926!D482)="",FALSE(),NOT(ISERROR(SEARCH(a389768832175926!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768832175926!C483))</f>
        <v>0</v>
      </c>
      <c r="G480" s="51" t="n">
        <f aca="false">IF(TRIM(a389768832175926!D483)="",FALSE(),NOT(ISERROR(SEARCH(a389768832175926!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768832175926!C484))</f>
        <v>0</v>
      </c>
      <c r="G481" s="51" t="n">
        <f aca="false">IF(TRIM(a389768832175926!D484)="",FALSE(),NOT(ISERROR(SEARCH(a389768832175926!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768832175926!C485))</f>
        <v>0</v>
      </c>
      <c r="G482" s="48" t="n">
        <f aca="false">IF(TRIM(a389768832175926!D485)="",FALSE(),NOT(ISERROR(SEARCH(a389768832175926!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768832175926!$F$2,"Correct"),IF($I482,a389768832175926!$E$2,a389768832175926!$D$2))</f>
        <v>Wrong (Click for Clue)</v>
      </c>
      <c r="N482" s="49" t="str">
        <f aca="false">IF(AND($H482,$H506),a389768832175926!$A$2&amp;a389768832175926!$A$3&amp;"?qid="&amp;a389768832175926!$E$1&amp;"&amp;ques="&amp;a389768832175926!$A245&amp;"&amp;ans="&amp;$L482&amp;"&amp;text="&amp;$D$482,a389768832175926!$A$2&amp;a389768832175926!$A$3&amp;"?qid="&amp;a389768832175926!$E$1&amp;"&amp;ques="&amp;a389768832175926!$A245&amp;"&amp;clue="&amp;QUIZ!$C194)</f>
        <v>http://www.quizardry.com/serve_link.php?qid=991&amp;ques=41&amp;clue=</v>
      </c>
    </row>
    <row r="483" customFormat="false" ht="5.1" hidden="true" customHeight="true" outlineLevel="0" collapsed="false">
      <c r="A483" s="45"/>
      <c r="B483" s="50"/>
      <c r="C483" s="51"/>
      <c r="D483" s="51"/>
      <c r="E483" s="51"/>
      <c r="F483" s="51" t="n">
        <f aca="false">IF(TRIM(E482)="",FALSE(),EXACT(E482,a389768832175926!C486))</f>
        <v>0</v>
      </c>
      <c r="G483" s="51" t="n">
        <f aca="false">IF(TRIM(a389768832175926!D486)="",FALSE(),NOT(ISERROR(SEARCH(a389768832175926!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768832175926!C487))</f>
        <v>0</v>
      </c>
      <c r="G484" s="51" t="n">
        <f aca="false">IF(TRIM(a389768832175926!D487)="",FALSE(),NOT(ISERROR(SEARCH(a389768832175926!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768832175926!C488))</f>
        <v>0</v>
      </c>
      <c r="G485" s="51" t="n">
        <f aca="false">IF(TRIM(a389768832175926!D488)="",FALSE(),NOT(ISERROR(SEARCH(a389768832175926!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768832175926!C489))</f>
        <v>0</v>
      </c>
      <c r="G486" s="51" t="n">
        <f aca="false">IF(TRIM(a389768832175926!D489)="",FALSE(),NOT(ISERROR(SEARCH(a389768832175926!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768832175926!C490))</f>
        <v>0</v>
      </c>
      <c r="G487" s="51" t="n">
        <f aca="false">IF(TRIM(a389768832175926!D490)="",FALSE(),NOT(ISERROR(SEARCH(a389768832175926!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768832175926!C491))</f>
        <v>0</v>
      </c>
      <c r="G488" s="51" t="n">
        <f aca="false">IF(TRIM(a389768832175926!D491)="",FALSE(),NOT(ISERROR(SEARCH(a389768832175926!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768832175926!$F$2,"Correct"),IF($I488,a389768832175926!$E$2,a389768832175926!$D$2))</f>
        <v>Wrong (Click for Clue)</v>
      </c>
      <c r="N488" s="52" t="str">
        <f aca="false">IF(AND($H488,$H512),a389768832175926!$A$2&amp;a389768832175926!$A$3&amp;"?qid="&amp;a389768832175926!$E$1&amp;"&amp;ques="&amp;a389768832175926!$A251&amp;"&amp;ans="&amp;$L488&amp;"&amp;text="&amp;$D$488,a389768832175926!$A$2&amp;a389768832175926!$A$3&amp;"?qid="&amp;a389768832175926!$E$1&amp;"&amp;ques="&amp;a389768832175926!$A251&amp;"&amp;clue="&amp;QUIZ!$E194)</f>
        <v>http://www.quizardry.com/serve_link.php?qid=991&amp;ques=42&amp;clue=</v>
      </c>
    </row>
    <row r="489" customFormat="false" ht="5.1" hidden="true" customHeight="true" outlineLevel="0" collapsed="false">
      <c r="A489" s="45"/>
      <c r="B489" s="50"/>
      <c r="C489" s="51"/>
      <c r="D489" s="51"/>
      <c r="E489" s="51"/>
      <c r="F489" s="51" t="n">
        <f aca="false">IF(TRIM(E488)="",FALSE(),EXACT(E488,a389768832175926!C492))</f>
        <v>0</v>
      </c>
      <c r="G489" s="51" t="n">
        <f aca="false">IF(TRIM(a389768832175926!D492)="",FALSE(),NOT(ISERROR(SEARCH(a389768832175926!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768832175926!C493))</f>
        <v>0</v>
      </c>
      <c r="G490" s="51" t="n">
        <f aca="false">IF(TRIM(a389768832175926!D493)="",FALSE(),NOT(ISERROR(SEARCH(a389768832175926!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768832175926!C494))</f>
        <v>0</v>
      </c>
      <c r="G491" s="51" t="n">
        <f aca="false">IF(TRIM(a389768832175926!D494)="",FALSE(),NOT(ISERROR(SEARCH(a389768832175926!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768832175926!C495))</f>
        <v>0</v>
      </c>
      <c r="G492" s="51" t="n">
        <f aca="false">IF(TRIM(a389768832175926!D495)="",FALSE(),NOT(ISERROR(SEARCH(a389768832175926!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768832175926!C496))</f>
        <v>0</v>
      </c>
      <c r="G493" s="51" t="n">
        <f aca="false">IF(TRIM(a389768832175926!D496)="",FALSE(),NOT(ISERROR(SEARCH(a389768832175926!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768832175926!C497))</f>
        <v>0</v>
      </c>
      <c r="G494" s="51" t="n">
        <f aca="false">IF(TRIM(a389768832175926!D497)="",FALSE(),NOT(ISERROR(SEARCH(a389768832175926!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768832175926!$F$2,"Correct"),IF($I494,a389768832175926!$E$2,a389768832175926!$D$2))</f>
        <v>Wrong (Click for Clue)</v>
      </c>
      <c r="N494" s="52" t="str">
        <f aca="false">IF(AND($H494,$H518),a389768832175926!$A$2&amp;a389768832175926!$A$3&amp;"?qid="&amp;a389768832175926!$E$1&amp;"&amp;ques="&amp;a389768832175926!$A257&amp;"&amp;ans="&amp;$L494&amp;"&amp;text="&amp;$D$494,a389768832175926!$A$2&amp;a389768832175926!$A$3&amp;"?qid="&amp;a389768832175926!$E$1&amp;"&amp;ques="&amp;a389768832175926!$A257&amp;"&amp;clue="&amp;QUIZ!$G194)</f>
        <v>http://www.quizardry.com/serve_link.php?qid=991&amp;ques=43&amp;clue=</v>
      </c>
    </row>
    <row r="495" customFormat="false" ht="5.1" hidden="true" customHeight="true" outlineLevel="0" collapsed="false">
      <c r="A495" s="45"/>
      <c r="B495" s="50"/>
      <c r="C495" s="51"/>
      <c r="D495" s="51"/>
      <c r="E495" s="51"/>
      <c r="F495" s="51" t="n">
        <f aca="false">IF(TRIM(E494)="",FALSE(),EXACT(E494,a389768832175926!C498))</f>
        <v>0</v>
      </c>
      <c r="G495" s="51" t="n">
        <f aca="false">IF(TRIM(a389768832175926!D498)="",FALSE(),NOT(ISERROR(SEARCH(a389768832175926!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768832175926!C499))</f>
        <v>0</v>
      </c>
      <c r="G496" s="51" t="n">
        <f aca="false">IF(TRIM(a389768832175926!D499)="",FALSE(),NOT(ISERROR(SEARCH(a389768832175926!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768832175926!C500))</f>
        <v>0</v>
      </c>
      <c r="G497" s="51" t="n">
        <f aca="false">IF(TRIM(a389768832175926!D500)="",FALSE(),NOT(ISERROR(SEARCH(a389768832175926!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768832175926!C501))</f>
        <v>0</v>
      </c>
      <c r="G498" s="51" t="n">
        <f aca="false">IF(TRIM(a389768832175926!D501)="",FALSE(),NOT(ISERROR(SEARCH(a389768832175926!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768832175926!C502))</f>
        <v>0</v>
      </c>
      <c r="G499" s="51" t="n">
        <f aca="false">IF(TRIM(a389768832175926!D502)="",FALSE(),NOT(ISERROR(SEARCH(a389768832175926!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768832175926!C503))</f>
        <v>0</v>
      </c>
      <c r="G500" s="51" t="n">
        <f aca="false">IF(TRIM(a389768832175926!D503)="",FALSE(),NOT(ISERROR(SEARCH(a389768832175926!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768832175926!$F$2,"Correct"),IF($I500,a389768832175926!$E$2,a389768832175926!$D$2))</f>
        <v>Wrong (Click for Clue)</v>
      </c>
      <c r="N500" s="52" t="str">
        <f aca="false">IF(AND($H500,$H524),a389768832175926!$A$2&amp;a389768832175926!$A$3&amp;"?qid="&amp;a389768832175926!$E$1&amp;"&amp;ques="&amp;a389768832175926!$A263&amp;"&amp;ans="&amp;$L500&amp;"&amp;text="&amp;$D$500,a389768832175926!$A$2&amp;a389768832175926!$A$3&amp;"?qid="&amp;a389768832175926!$E$1&amp;"&amp;ques="&amp;a389768832175926!$A263&amp;"&amp;clue="&amp;QUIZ!$I194)</f>
        <v>http://www.quizardry.com/serve_link.php?qid=991&amp;ques=44&amp;clue=</v>
      </c>
    </row>
    <row r="501" customFormat="false" ht="5.1" hidden="true" customHeight="true" outlineLevel="0" collapsed="false">
      <c r="A501" s="45"/>
      <c r="B501" s="50"/>
      <c r="C501" s="51"/>
      <c r="D501" s="51"/>
      <c r="E501" s="51"/>
      <c r="F501" s="51" t="n">
        <f aca="false">IF(TRIM(E500)="",FALSE(),EXACT(E500,a389768832175926!C504))</f>
        <v>0</v>
      </c>
      <c r="G501" s="51" t="n">
        <f aca="false">IF(TRIM(a389768832175926!D504)="",FALSE(),NOT(ISERROR(SEARCH(a389768832175926!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768832175926!C505))</f>
        <v>0</v>
      </c>
      <c r="G502" s="51" t="n">
        <f aca="false">IF(TRIM(a389768832175926!D505)="",FALSE(),NOT(ISERROR(SEARCH(a389768832175926!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768832175926!C506))</f>
        <v>0</v>
      </c>
      <c r="G503" s="51" t="n">
        <f aca="false">IF(TRIM(a389768832175926!D506)="",FALSE(),NOT(ISERROR(SEARCH(a389768832175926!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768832175926!C507))</f>
        <v>0</v>
      </c>
      <c r="G504" s="51" t="n">
        <f aca="false">IF(TRIM(a389768832175926!D507)="",FALSE(),NOT(ISERROR(SEARCH(a389768832175926!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768832175926!C508))</f>
        <v>0</v>
      </c>
      <c r="G505" s="51" t="n">
        <f aca="false">IF(TRIM(a389768832175926!D508)="",FALSE(),NOT(ISERROR(SEARCH(a389768832175926!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768832175926!C509))</f>
        <v>0</v>
      </c>
      <c r="G506" s="48" t="n">
        <f aca="false">IF(TRIM(a389768832175926!D509)="",FALSE(),NOT(ISERROR(SEARCH(a389768832175926!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768832175926!$F$2,"Correct"),IF($I506,a389768832175926!$E$2,a389768832175926!$D$2))</f>
        <v>Wrong (Click for Clue)</v>
      </c>
      <c r="N506" s="49" t="str">
        <f aca="false">IF(AND($H506,$H482),a389768832175926!$A$2&amp;a389768832175926!$A$3&amp;"?qid="&amp;a389768832175926!$E$1&amp;"&amp;ques="&amp;a389768832175926!$A245&amp;"&amp;link=2&amp;ans="&amp;$L506&amp;"&amp;text="&amp;$D$506,a389768832175926!$A$2&amp;a389768832175926!$A$3&amp;"?qid="&amp;a389768832175926!$E$1&amp;"&amp;ques="&amp;a389768832175926!$A245&amp;"&amp;link=2&amp;clue="&amp;QUIZ!$C203)</f>
        <v>http://www.quizardry.com/serve_link.php?qid=991&amp;ques=41&amp;link=2&amp;clue=</v>
      </c>
    </row>
    <row r="507" customFormat="false" ht="5.1" hidden="true" customHeight="true" outlineLevel="0" collapsed="false">
      <c r="A507" s="45"/>
      <c r="B507" s="50"/>
      <c r="C507" s="51"/>
      <c r="D507" s="51"/>
      <c r="E507" s="51"/>
      <c r="F507" s="51" t="n">
        <f aca="false">IF(TRIM(E506)="",FALSE(),EXACT(E506,a389768832175926!C510))</f>
        <v>0</v>
      </c>
      <c r="G507" s="51" t="n">
        <f aca="false">IF(TRIM(a389768832175926!D510)="",FALSE(),NOT(ISERROR(SEARCH(a389768832175926!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768832175926!C511))</f>
        <v>0</v>
      </c>
      <c r="G508" s="51" t="n">
        <f aca="false">IF(TRIM(a389768832175926!D511)="",FALSE(),NOT(ISERROR(SEARCH(a389768832175926!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768832175926!C512))</f>
        <v>0</v>
      </c>
      <c r="G509" s="51" t="n">
        <f aca="false">IF(TRIM(a389768832175926!D512)="",FALSE(),NOT(ISERROR(SEARCH(a389768832175926!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768832175926!C513))</f>
        <v>0</v>
      </c>
      <c r="G510" s="51" t="n">
        <f aca="false">IF(TRIM(a389768832175926!D513)="",FALSE(),NOT(ISERROR(SEARCH(a389768832175926!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768832175926!C514))</f>
        <v>0</v>
      </c>
      <c r="G511" s="51" t="n">
        <f aca="false">IF(TRIM(a389768832175926!D514)="",FALSE(),NOT(ISERROR(SEARCH(a389768832175926!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768832175926!C515))</f>
        <v>0</v>
      </c>
      <c r="G512" s="51" t="n">
        <f aca="false">IF(TRIM(a389768832175926!D515)="",FALSE(),NOT(ISERROR(SEARCH(a389768832175926!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768832175926!$F$2,"Correct"),IF($I512,a389768832175926!$E$2,a389768832175926!$D$2))</f>
        <v>Wrong (Click for Clue)</v>
      </c>
      <c r="N512" s="52" t="str">
        <f aca="false">IF(AND($H512,$H488),a389768832175926!$A$2&amp;a389768832175926!$A$3&amp;"?qid="&amp;a389768832175926!$E$1&amp;"&amp;ques="&amp;a389768832175926!$A251&amp;"&amp;link=2&amp;ans="&amp;$L512&amp;"&amp;text="&amp;$D$512,a389768832175926!$A$2&amp;a389768832175926!$A$3&amp;"?qid="&amp;a389768832175926!$E$1&amp;"&amp;ques="&amp;a389768832175926!$A251&amp;"&amp;link=2&amp;clue="&amp;QUIZ!$E203)</f>
        <v>http://www.quizardry.com/serve_link.php?qid=991&amp;ques=42&amp;link=2&amp;clue=</v>
      </c>
    </row>
    <row r="513" customFormat="false" ht="5.1" hidden="true" customHeight="true" outlineLevel="0" collapsed="false">
      <c r="A513" s="45"/>
      <c r="B513" s="50"/>
      <c r="C513" s="51"/>
      <c r="D513" s="51"/>
      <c r="E513" s="51"/>
      <c r="F513" s="51" t="n">
        <f aca="false">IF(TRIM(E512)="",FALSE(),EXACT(E512,a389768832175926!C516))</f>
        <v>0</v>
      </c>
      <c r="G513" s="51" t="n">
        <f aca="false">IF(TRIM(a389768832175926!D516)="",FALSE(),NOT(ISERROR(SEARCH(a389768832175926!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768832175926!C517))</f>
        <v>0</v>
      </c>
      <c r="G514" s="51" t="n">
        <f aca="false">IF(TRIM(a389768832175926!D517)="",FALSE(),NOT(ISERROR(SEARCH(a389768832175926!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768832175926!C518))</f>
        <v>0</v>
      </c>
      <c r="G515" s="51" t="n">
        <f aca="false">IF(TRIM(a389768832175926!D518)="",FALSE(),NOT(ISERROR(SEARCH(a389768832175926!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768832175926!C519))</f>
        <v>0</v>
      </c>
      <c r="G516" s="51" t="n">
        <f aca="false">IF(TRIM(a389768832175926!D519)="",FALSE(),NOT(ISERROR(SEARCH(a389768832175926!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768832175926!C520))</f>
        <v>0</v>
      </c>
      <c r="G517" s="51" t="n">
        <f aca="false">IF(TRIM(a389768832175926!D520)="",FALSE(),NOT(ISERROR(SEARCH(a389768832175926!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768832175926!C521))</f>
        <v>0</v>
      </c>
      <c r="G518" s="51" t="n">
        <f aca="false">IF(TRIM(a389768832175926!D521)="",FALSE(),NOT(ISERROR(SEARCH(a389768832175926!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768832175926!$F$2,"Correct"),IF($I518,a389768832175926!$E$2,a389768832175926!$D$2))</f>
        <v>Wrong (Click for Clue)</v>
      </c>
      <c r="N518" s="52" t="str">
        <f aca="false">IF(AND($H518,$H494),a389768832175926!$A$2&amp;a389768832175926!$A$3&amp;"?qid="&amp;a389768832175926!$E$1&amp;"&amp;ques="&amp;a389768832175926!$A257&amp;"&amp;link=2&amp;ans="&amp;$L518&amp;"&amp;text="&amp;$D$518,a389768832175926!$A$2&amp;a389768832175926!$A$3&amp;"?qid="&amp;a389768832175926!$E$1&amp;"&amp;ques="&amp;a389768832175926!$A257&amp;"&amp;link=2&amp;clue="&amp;QUIZ!$G203)</f>
        <v>http://www.quizardry.com/serve_link.php?qid=991&amp;ques=43&amp;link=2&amp;clue=</v>
      </c>
    </row>
    <row r="519" customFormat="false" ht="5.1" hidden="true" customHeight="true" outlineLevel="0" collapsed="false">
      <c r="A519" s="45"/>
      <c r="B519" s="50"/>
      <c r="C519" s="51"/>
      <c r="D519" s="51"/>
      <c r="E519" s="51"/>
      <c r="F519" s="51" t="n">
        <f aca="false">IF(TRIM(E518)="",FALSE(),EXACT(E518,a389768832175926!C522))</f>
        <v>0</v>
      </c>
      <c r="G519" s="51" t="n">
        <f aca="false">IF(TRIM(a389768832175926!D522)="",FALSE(),NOT(ISERROR(SEARCH(a389768832175926!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768832175926!C523))</f>
        <v>0</v>
      </c>
      <c r="G520" s="51" t="n">
        <f aca="false">IF(TRIM(a389768832175926!D523)="",FALSE(),NOT(ISERROR(SEARCH(a389768832175926!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768832175926!C524))</f>
        <v>0</v>
      </c>
      <c r="G521" s="51" t="n">
        <f aca="false">IF(TRIM(a389768832175926!D524)="",FALSE(),NOT(ISERROR(SEARCH(a389768832175926!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768832175926!C525))</f>
        <v>0</v>
      </c>
      <c r="G522" s="51" t="n">
        <f aca="false">IF(TRIM(a389768832175926!D525)="",FALSE(),NOT(ISERROR(SEARCH(a389768832175926!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768832175926!C526))</f>
        <v>0</v>
      </c>
      <c r="G523" s="51" t="n">
        <f aca="false">IF(TRIM(a389768832175926!D526)="",FALSE(),NOT(ISERROR(SEARCH(a389768832175926!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768832175926!C527))</f>
        <v>0</v>
      </c>
      <c r="G524" s="51" t="n">
        <f aca="false">IF(TRIM(a389768832175926!D527)="",FALSE(),NOT(ISERROR(SEARCH(a389768832175926!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768832175926!$F$2,"Correct"),IF($I524,a389768832175926!$E$2,a389768832175926!$D$2))</f>
        <v>Wrong (Click for Clue)</v>
      </c>
      <c r="N524" s="52" t="str">
        <f aca="false">IF(AND($H524,$H500),a389768832175926!$A$2&amp;a389768832175926!$A$3&amp;"?qid="&amp;a389768832175926!$E$1&amp;"&amp;ques="&amp;a389768832175926!$A263&amp;"&amp;link=2&amp;ans="&amp;$L524&amp;"&amp;text="&amp;$D$524,a389768832175926!$A$2&amp;a389768832175926!$A$3&amp;"?qid="&amp;a389768832175926!$E$1&amp;"&amp;ques="&amp;a389768832175926!$A263&amp;"&amp;link=2&amp;clue="&amp;QUIZ!$I203)</f>
        <v>http://www.quizardry.com/serve_link.php?qid=991&amp;ques=44&amp;link=2&amp;clue=</v>
      </c>
    </row>
    <row r="525" customFormat="false" ht="5.1" hidden="true" customHeight="true" outlineLevel="0" collapsed="false">
      <c r="A525" s="45"/>
      <c r="B525" s="50"/>
      <c r="C525" s="51"/>
      <c r="D525" s="51"/>
      <c r="E525" s="51"/>
      <c r="F525" s="51" t="n">
        <f aca="false">IF(TRIM(E524)="",FALSE(),EXACT(E524,a389768832175926!C528))</f>
        <v>0</v>
      </c>
      <c r="G525" s="51" t="n">
        <f aca="false">IF(TRIM(a389768832175926!D528)="",FALSE(),NOT(ISERROR(SEARCH(a389768832175926!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768832175926!C529))</f>
        <v>0</v>
      </c>
      <c r="G526" s="51" t="n">
        <f aca="false">IF(TRIM(a389768832175926!D529)="",FALSE(),NOT(ISERROR(SEARCH(a389768832175926!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768832175926!C530))</f>
        <v>0</v>
      </c>
      <c r="G527" s="51" t="n">
        <f aca="false">IF(TRIM(a389768832175926!D530)="",FALSE(),NOT(ISERROR(SEARCH(a389768832175926!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768832175926!C531))</f>
        <v>0</v>
      </c>
      <c r="G528" s="51" t="n">
        <f aca="false">IF(TRIM(a389768832175926!D531)="",FALSE(),NOT(ISERROR(SEARCH(a389768832175926!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768832175926!C532))</f>
        <v>0</v>
      </c>
      <c r="G529" s="51" t="n">
        <f aca="false">IF(TRIM(a389768832175926!D532)="",FALSE(),NOT(ISERROR(SEARCH(a389768832175926!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768832175926!C533))</f>
        <v>0</v>
      </c>
      <c r="G530" s="48" t="n">
        <f aca="false">IF(TRIM(a389768832175926!D533)="",FALSE(),NOT(ISERROR(SEARCH(a389768832175926!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768832175926!$F$2,"Correct"),IF($I530,a389768832175926!$E$2,a389768832175926!$D$2))</f>
        <v>Wrong (Click for Clue)</v>
      </c>
      <c r="N530" s="49" t="str">
        <f aca="false">IF(AND($H530,$H554),a389768832175926!$A$2&amp;a389768832175926!$A$3&amp;"?qid="&amp;a389768832175926!$E$1&amp;"&amp;ques="&amp;a389768832175926!$A269&amp;"&amp;ans="&amp;$L530&amp;"&amp;text="&amp;$D$530,a389768832175926!$A$2&amp;a389768832175926!$A$3&amp;"?qid="&amp;a389768832175926!$E$1&amp;"&amp;ques="&amp;a389768832175926!$A269&amp;"&amp;clue="&amp;QUIZ!$C212)</f>
        <v>http://www.quizardry.com/serve_link.php?qid=991&amp;ques=45&amp;clue=</v>
      </c>
    </row>
    <row r="531" customFormat="false" ht="5.1" hidden="true" customHeight="true" outlineLevel="0" collapsed="false">
      <c r="A531" s="45"/>
      <c r="B531" s="50"/>
      <c r="C531" s="51"/>
      <c r="D531" s="51"/>
      <c r="E531" s="51"/>
      <c r="F531" s="51" t="n">
        <f aca="false">IF(TRIM(E530)="",FALSE(),EXACT(E530,a389768832175926!C534))</f>
        <v>0</v>
      </c>
      <c r="G531" s="51" t="n">
        <f aca="false">IF(TRIM(a389768832175926!D534)="",FALSE(),NOT(ISERROR(SEARCH(a389768832175926!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768832175926!C535))</f>
        <v>0</v>
      </c>
      <c r="G532" s="51" t="n">
        <f aca="false">IF(TRIM(a389768832175926!D535)="",FALSE(),NOT(ISERROR(SEARCH(a389768832175926!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768832175926!C536))</f>
        <v>0</v>
      </c>
      <c r="G533" s="51" t="n">
        <f aca="false">IF(TRIM(a389768832175926!D536)="",FALSE(),NOT(ISERROR(SEARCH(a389768832175926!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768832175926!C537))</f>
        <v>0</v>
      </c>
      <c r="G534" s="51" t="n">
        <f aca="false">IF(TRIM(a389768832175926!D537)="",FALSE(),NOT(ISERROR(SEARCH(a389768832175926!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768832175926!C538))</f>
        <v>0</v>
      </c>
      <c r="G535" s="51" t="n">
        <f aca="false">IF(TRIM(a389768832175926!D538)="",FALSE(),NOT(ISERROR(SEARCH(a389768832175926!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768832175926!C539))</f>
        <v>0</v>
      </c>
      <c r="G536" s="51" t="n">
        <f aca="false">IF(TRIM(a389768832175926!D539)="",FALSE(),NOT(ISERROR(SEARCH(a389768832175926!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768832175926!$F$2,"Correct"),IF($I536,a389768832175926!$E$2,a389768832175926!$D$2))</f>
        <v>Wrong (Click for Clue)</v>
      </c>
      <c r="N536" s="52" t="str">
        <f aca="false">IF(AND($H536,$H560),a389768832175926!$A$2&amp;a389768832175926!$A$3&amp;"?qid="&amp;a389768832175926!$E$1&amp;"&amp;ques="&amp;a389768832175926!$A275&amp;"&amp;ans="&amp;$L536&amp;"&amp;text="&amp;$D$536,a389768832175926!$A$2&amp;a389768832175926!$A$3&amp;"?qid="&amp;a389768832175926!$E$1&amp;"&amp;ques="&amp;a389768832175926!$A275&amp;"&amp;clue="&amp;QUIZ!$E212)</f>
        <v>http://www.quizardry.com/serve_link.php?qid=991&amp;ques=46&amp;clue=</v>
      </c>
    </row>
    <row r="537" customFormat="false" ht="5.1" hidden="true" customHeight="true" outlineLevel="0" collapsed="false">
      <c r="A537" s="45"/>
      <c r="B537" s="50"/>
      <c r="C537" s="51"/>
      <c r="D537" s="51"/>
      <c r="E537" s="51"/>
      <c r="F537" s="51" t="n">
        <f aca="false">IF(TRIM(E536)="",FALSE(),EXACT(E536,a389768832175926!C540))</f>
        <v>0</v>
      </c>
      <c r="G537" s="51" t="n">
        <f aca="false">IF(TRIM(a389768832175926!D540)="",FALSE(),NOT(ISERROR(SEARCH(a389768832175926!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768832175926!C541))</f>
        <v>0</v>
      </c>
      <c r="G538" s="51" t="n">
        <f aca="false">IF(TRIM(a389768832175926!D541)="",FALSE(),NOT(ISERROR(SEARCH(a389768832175926!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768832175926!C542))</f>
        <v>0</v>
      </c>
      <c r="G539" s="51" t="n">
        <f aca="false">IF(TRIM(a389768832175926!D542)="",FALSE(),NOT(ISERROR(SEARCH(a389768832175926!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768832175926!C543))</f>
        <v>0</v>
      </c>
      <c r="G540" s="51" t="n">
        <f aca="false">IF(TRIM(a389768832175926!D543)="",FALSE(),NOT(ISERROR(SEARCH(a389768832175926!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768832175926!C544))</f>
        <v>0</v>
      </c>
      <c r="G541" s="51" t="n">
        <f aca="false">IF(TRIM(a389768832175926!D544)="",FALSE(),NOT(ISERROR(SEARCH(a389768832175926!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768832175926!C545))</f>
        <v>0</v>
      </c>
      <c r="G542" s="51" t="n">
        <f aca="false">IF(TRIM(a389768832175926!D545)="",FALSE(),NOT(ISERROR(SEARCH(a389768832175926!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768832175926!$F$2,"Correct"),IF($I542,a389768832175926!$E$2,a389768832175926!$D$2))</f>
        <v>Wrong (Click for Clue)</v>
      </c>
      <c r="N542" s="52" t="str">
        <f aca="false">IF(AND($H542,$H566),a389768832175926!$A$2&amp;a389768832175926!$A$3&amp;"?qid="&amp;a389768832175926!$E$1&amp;"&amp;ques="&amp;a389768832175926!$A281&amp;"&amp;ans="&amp;$L542&amp;"&amp;text="&amp;$D$542,a389768832175926!$A$2&amp;a389768832175926!$A$3&amp;"?qid="&amp;a389768832175926!$E$1&amp;"&amp;ques="&amp;a389768832175926!$A281&amp;"&amp;clue="&amp;QUIZ!$G212)</f>
        <v>http://www.quizardry.com/serve_link.php?qid=991&amp;ques=47&amp;clue=</v>
      </c>
    </row>
    <row r="543" customFormat="false" ht="5.1" hidden="true" customHeight="true" outlineLevel="0" collapsed="false">
      <c r="A543" s="45"/>
      <c r="B543" s="50"/>
      <c r="C543" s="51"/>
      <c r="D543" s="51"/>
      <c r="E543" s="51"/>
      <c r="F543" s="51" t="n">
        <f aca="false">IF(TRIM(E542)="",FALSE(),EXACT(E542,a389768832175926!C546))</f>
        <v>0</v>
      </c>
      <c r="G543" s="51" t="n">
        <f aca="false">IF(TRIM(a389768832175926!D546)="",FALSE(),NOT(ISERROR(SEARCH(a389768832175926!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768832175926!C547))</f>
        <v>0</v>
      </c>
      <c r="G544" s="51" t="n">
        <f aca="false">IF(TRIM(a389768832175926!D547)="",FALSE(),NOT(ISERROR(SEARCH(a389768832175926!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768832175926!C548))</f>
        <v>0</v>
      </c>
      <c r="G545" s="51" t="n">
        <f aca="false">IF(TRIM(a389768832175926!D548)="",FALSE(),NOT(ISERROR(SEARCH(a389768832175926!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768832175926!C549))</f>
        <v>0</v>
      </c>
      <c r="G546" s="51" t="n">
        <f aca="false">IF(TRIM(a389768832175926!D549)="",FALSE(),NOT(ISERROR(SEARCH(a389768832175926!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768832175926!C550))</f>
        <v>0</v>
      </c>
      <c r="G547" s="51" t="n">
        <f aca="false">IF(TRIM(a389768832175926!D550)="",FALSE(),NOT(ISERROR(SEARCH(a389768832175926!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768832175926!C551))</f>
        <v>0</v>
      </c>
      <c r="G548" s="51" t="n">
        <f aca="false">IF(TRIM(a389768832175926!D551)="",FALSE(),NOT(ISERROR(SEARCH(a389768832175926!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768832175926!$F$2,"Correct"),IF($I548,a389768832175926!$E$2,a389768832175926!$D$2))</f>
        <v>Wrong (Click for Clue)</v>
      </c>
      <c r="N548" s="52" t="str">
        <f aca="false">IF(AND($H548,$H572),a389768832175926!$A$2&amp;a389768832175926!$A$3&amp;"?qid="&amp;a389768832175926!$E$1&amp;"&amp;ques="&amp;a389768832175926!$A287&amp;"&amp;ans="&amp;$L548&amp;"&amp;text="&amp;$D$548,a389768832175926!$A$2&amp;a389768832175926!$A$3&amp;"?qid="&amp;a389768832175926!$E$1&amp;"&amp;ques="&amp;a389768832175926!$A287&amp;"&amp;clue="&amp;QUIZ!$I212)</f>
        <v>http://www.quizardry.com/serve_link.php?qid=991&amp;ques=48&amp;clue=</v>
      </c>
    </row>
    <row r="549" customFormat="false" ht="5.1" hidden="true" customHeight="true" outlineLevel="0" collapsed="false">
      <c r="A549" s="45"/>
      <c r="B549" s="50"/>
      <c r="C549" s="51"/>
      <c r="D549" s="51"/>
      <c r="E549" s="51"/>
      <c r="F549" s="51" t="n">
        <f aca="false">IF(TRIM(E548)="",FALSE(),EXACT(E548,a389768832175926!C552))</f>
        <v>0</v>
      </c>
      <c r="G549" s="51" t="n">
        <f aca="false">IF(TRIM(a389768832175926!D552)="",FALSE(),NOT(ISERROR(SEARCH(a389768832175926!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768832175926!C553))</f>
        <v>0</v>
      </c>
      <c r="G550" s="51" t="n">
        <f aca="false">IF(TRIM(a389768832175926!D553)="",FALSE(),NOT(ISERROR(SEARCH(a389768832175926!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768832175926!C554))</f>
        <v>0</v>
      </c>
      <c r="G551" s="51" t="n">
        <f aca="false">IF(TRIM(a389768832175926!D554)="",FALSE(),NOT(ISERROR(SEARCH(a389768832175926!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768832175926!C555))</f>
        <v>0</v>
      </c>
      <c r="G552" s="51" t="n">
        <f aca="false">IF(TRIM(a389768832175926!D555)="",FALSE(),NOT(ISERROR(SEARCH(a389768832175926!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768832175926!C556))</f>
        <v>0</v>
      </c>
      <c r="G553" s="51" t="n">
        <f aca="false">IF(TRIM(a389768832175926!D556)="",FALSE(),NOT(ISERROR(SEARCH(a389768832175926!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768832175926!C557))</f>
        <v>0</v>
      </c>
      <c r="G554" s="48" t="n">
        <f aca="false">IF(TRIM(a389768832175926!D557)="",FALSE(),NOT(ISERROR(SEARCH(a389768832175926!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768832175926!$F$2,"Correct"),IF($I554,a389768832175926!$E$2,a389768832175926!$D$2))</f>
        <v>Wrong (Click for Clue)</v>
      </c>
      <c r="N554" s="49" t="str">
        <f aca="false">IF(AND($H554,$H530),a389768832175926!$A$2&amp;a389768832175926!$A$3&amp;"?qid="&amp;a389768832175926!$E$1&amp;"&amp;ques="&amp;a389768832175926!$A269&amp;"&amp;link=2&amp;ans="&amp;$L554&amp;"&amp;text="&amp;$D$554,a389768832175926!$A$2&amp;a389768832175926!$A$3&amp;"?qid="&amp;a389768832175926!$E$1&amp;"&amp;ques="&amp;a389768832175926!$A269&amp;"&amp;link=2&amp;clue="&amp;QUIZ!$C221)</f>
        <v>http://www.quizardry.com/serve_link.php?qid=991&amp;ques=45&amp;link=2&amp;clue=</v>
      </c>
    </row>
    <row r="555" customFormat="false" ht="5.1" hidden="true" customHeight="true" outlineLevel="0" collapsed="false">
      <c r="A555" s="45"/>
      <c r="B555" s="50"/>
      <c r="C555" s="51"/>
      <c r="D555" s="51"/>
      <c r="E555" s="51"/>
      <c r="F555" s="51" t="n">
        <f aca="false">IF(TRIM(E554)="",FALSE(),EXACT(E554,a389768832175926!C558))</f>
        <v>0</v>
      </c>
      <c r="G555" s="51" t="n">
        <f aca="false">IF(TRIM(a389768832175926!D558)="",FALSE(),NOT(ISERROR(SEARCH(a389768832175926!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768832175926!C559))</f>
        <v>0</v>
      </c>
      <c r="G556" s="51" t="n">
        <f aca="false">IF(TRIM(a389768832175926!D559)="",FALSE(),NOT(ISERROR(SEARCH(a389768832175926!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768832175926!C560))</f>
        <v>0</v>
      </c>
      <c r="G557" s="51" t="n">
        <f aca="false">IF(TRIM(a389768832175926!D560)="",FALSE(),NOT(ISERROR(SEARCH(a389768832175926!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768832175926!C561))</f>
        <v>0</v>
      </c>
      <c r="G558" s="51" t="n">
        <f aca="false">IF(TRIM(a389768832175926!D561)="",FALSE(),NOT(ISERROR(SEARCH(a389768832175926!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768832175926!C562))</f>
        <v>0</v>
      </c>
      <c r="G559" s="51" t="n">
        <f aca="false">IF(TRIM(a389768832175926!D562)="",FALSE(),NOT(ISERROR(SEARCH(a389768832175926!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768832175926!C563))</f>
        <v>0</v>
      </c>
      <c r="G560" s="51" t="n">
        <f aca="false">IF(TRIM(a389768832175926!D563)="",FALSE(),NOT(ISERROR(SEARCH(a389768832175926!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768832175926!$F$2,"Correct"),IF($I560,a389768832175926!$E$2,a389768832175926!$D$2))</f>
        <v>Wrong (Click for Clue)</v>
      </c>
      <c r="N560" s="52" t="str">
        <f aca="false">IF(AND($H560,$H536),a389768832175926!$A$2&amp;a389768832175926!$A$3&amp;"?qid="&amp;a389768832175926!$E$1&amp;"&amp;ques="&amp;a389768832175926!$A275&amp;"&amp;link=2&amp;ans="&amp;$L560&amp;"&amp;text="&amp;$D$560,a389768832175926!$A$2&amp;a389768832175926!$A$3&amp;"?qid="&amp;a389768832175926!$E$1&amp;"&amp;ques="&amp;a389768832175926!$A275&amp;"&amp;link=2&amp;clue="&amp;QUIZ!$E221)</f>
        <v>http://www.quizardry.com/serve_link.php?qid=991&amp;ques=46&amp;link=2&amp;clue=</v>
      </c>
    </row>
    <row r="561" customFormat="false" ht="5.1" hidden="true" customHeight="true" outlineLevel="0" collapsed="false">
      <c r="A561" s="45"/>
      <c r="B561" s="50"/>
      <c r="C561" s="51"/>
      <c r="D561" s="51"/>
      <c r="E561" s="51"/>
      <c r="F561" s="51" t="n">
        <f aca="false">IF(TRIM(E560)="",FALSE(),EXACT(E560,a389768832175926!C564))</f>
        <v>0</v>
      </c>
      <c r="G561" s="51" t="n">
        <f aca="false">IF(TRIM(a389768832175926!D564)="",FALSE(),NOT(ISERROR(SEARCH(a389768832175926!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768832175926!C565))</f>
        <v>0</v>
      </c>
      <c r="G562" s="51" t="n">
        <f aca="false">IF(TRIM(a389768832175926!D565)="",FALSE(),NOT(ISERROR(SEARCH(a389768832175926!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768832175926!C566))</f>
        <v>0</v>
      </c>
      <c r="G563" s="51" t="n">
        <f aca="false">IF(TRIM(a389768832175926!D566)="",FALSE(),NOT(ISERROR(SEARCH(a389768832175926!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768832175926!C567))</f>
        <v>0</v>
      </c>
      <c r="G564" s="51" t="n">
        <f aca="false">IF(TRIM(a389768832175926!D567)="",FALSE(),NOT(ISERROR(SEARCH(a389768832175926!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768832175926!C568))</f>
        <v>0</v>
      </c>
      <c r="G565" s="51" t="n">
        <f aca="false">IF(TRIM(a389768832175926!D568)="",FALSE(),NOT(ISERROR(SEARCH(a389768832175926!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768832175926!C569))</f>
        <v>0</v>
      </c>
      <c r="G566" s="51" t="n">
        <f aca="false">IF(TRIM(a389768832175926!D569)="",FALSE(),NOT(ISERROR(SEARCH(a389768832175926!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768832175926!$F$2,"Correct"),IF($I566,a389768832175926!$E$2,a389768832175926!$D$2))</f>
        <v>Wrong (Click for Clue)</v>
      </c>
      <c r="N566" s="52" t="str">
        <f aca="false">IF(AND($H566,$H542),a389768832175926!$A$2&amp;a389768832175926!$A$3&amp;"?qid="&amp;a389768832175926!$E$1&amp;"&amp;ques="&amp;a389768832175926!$A281&amp;"&amp;link=2&amp;ans="&amp;$L566&amp;"&amp;text="&amp;$D$566,a389768832175926!$A$2&amp;a389768832175926!$A$3&amp;"?qid="&amp;a389768832175926!$E$1&amp;"&amp;ques="&amp;a389768832175926!$A281&amp;"&amp;link=2&amp;clue="&amp;QUIZ!$G221)</f>
        <v>http://www.quizardry.com/serve_link.php?qid=991&amp;ques=47&amp;link=2&amp;clue=</v>
      </c>
    </row>
    <row r="567" customFormat="false" ht="5.1" hidden="true" customHeight="true" outlineLevel="0" collapsed="false">
      <c r="A567" s="45"/>
      <c r="B567" s="50"/>
      <c r="C567" s="51"/>
      <c r="D567" s="51"/>
      <c r="E567" s="51"/>
      <c r="F567" s="51" t="n">
        <f aca="false">IF(TRIM(E566)="",FALSE(),EXACT(E566,a389768832175926!C570))</f>
        <v>0</v>
      </c>
      <c r="G567" s="51" t="n">
        <f aca="false">IF(TRIM(a389768832175926!D570)="",FALSE(),NOT(ISERROR(SEARCH(a389768832175926!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768832175926!C571))</f>
        <v>0</v>
      </c>
      <c r="G568" s="51" t="n">
        <f aca="false">IF(TRIM(a389768832175926!D571)="",FALSE(),NOT(ISERROR(SEARCH(a389768832175926!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768832175926!C572))</f>
        <v>0</v>
      </c>
      <c r="G569" s="51" t="n">
        <f aca="false">IF(TRIM(a389768832175926!D572)="",FALSE(),NOT(ISERROR(SEARCH(a389768832175926!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768832175926!C573))</f>
        <v>0</v>
      </c>
      <c r="G570" s="51" t="n">
        <f aca="false">IF(TRIM(a389768832175926!D573)="",FALSE(),NOT(ISERROR(SEARCH(a389768832175926!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768832175926!C574))</f>
        <v>0</v>
      </c>
      <c r="G571" s="51" t="n">
        <f aca="false">IF(TRIM(a389768832175926!D574)="",FALSE(),NOT(ISERROR(SEARCH(a389768832175926!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768832175926!C575))</f>
        <v>0</v>
      </c>
      <c r="G572" s="51" t="n">
        <f aca="false">IF(TRIM(a389768832175926!D575)="",FALSE(),NOT(ISERROR(SEARCH(a389768832175926!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768832175926!$F$2,"Correct"),IF($I572,a389768832175926!$E$2,a389768832175926!$D$2))</f>
        <v>Wrong (Click for Clue)</v>
      </c>
      <c r="N572" s="52" t="str">
        <f aca="false">IF(AND($H572,$H548),a389768832175926!$A$2&amp;a389768832175926!$A$3&amp;"?qid="&amp;a389768832175926!$E$1&amp;"&amp;ques="&amp;a389768832175926!$A287&amp;"&amp;link=2&amp;ans="&amp;$L572&amp;"&amp;text="&amp;$D$572,a389768832175926!$A$2&amp;a389768832175926!$A$3&amp;"?qid="&amp;a389768832175926!$E$1&amp;"&amp;ques="&amp;a389768832175926!$A287&amp;"&amp;link=2&amp;clue="&amp;QUIZ!$I221)</f>
        <v>http://www.quizardry.com/serve_link.php?qid=991&amp;ques=48&amp;link=2&amp;clue=</v>
      </c>
    </row>
    <row r="573" customFormat="false" ht="5.1" hidden="true" customHeight="true" outlineLevel="0" collapsed="false">
      <c r="A573" s="45"/>
      <c r="B573" s="50"/>
      <c r="C573" s="51"/>
      <c r="D573" s="51"/>
      <c r="E573" s="51"/>
      <c r="F573" s="51" t="n">
        <f aca="false">IF(TRIM(E572)="",FALSE(),EXACT(E572,a389768832175926!C576))</f>
        <v>0</v>
      </c>
      <c r="G573" s="51" t="n">
        <f aca="false">IF(TRIM(a389768832175926!D576)="",FALSE(),NOT(ISERROR(SEARCH(a389768832175926!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768832175926!C577))</f>
        <v>0</v>
      </c>
      <c r="G574" s="51" t="n">
        <f aca="false">IF(TRIM(a389768832175926!D577)="",FALSE(),NOT(ISERROR(SEARCH(a389768832175926!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768832175926!C578))</f>
        <v>0</v>
      </c>
      <c r="G575" s="51" t="n">
        <f aca="false">IF(TRIM(a389768832175926!D578)="",FALSE(),NOT(ISERROR(SEARCH(a389768832175926!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768832175926!C579))</f>
        <v>0</v>
      </c>
      <c r="G576" s="51" t="n">
        <f aca="false">IF(TRIM(a389768832175926!D579)="",FALSE(),NOT(ISERROR(SEARCH(a389768832175926!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768832175926!C580))</f>
        <v>0</v>
      </c>
      <c r="G577" s="51" t="n">
        <f aca="false">IF(TRIM(a389768832175926!D580)="",FALSE(),NOT(ISERROR(SEARCH(a389768832175926!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768832175926!C581))</f>
        <v>0</v>
      </c>
      <c r="G578" s="48" t="n">
        <f aca="false">IF(TRIM(a389768832175926!D581)="",FALSE(),NOT(ISERROR(SEARCH(a389768832175926!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768832175926!$F$2,IF($I578,a389768832175926!$E$2,a389768832175926!$D$2))</f>
        <v>Wrong (Click for Clue)</v>
      </c>
      <c r="N578" s="49" t="str">
        <f aca="false">IF($H578,a389768832175926!$A$2&amp;a389768832175926!$A$3&amp;"?qid="&amp;a389768832175926!$E$1&amp;"&amp;ques="&amp;a389768832175926!A201&amp;"&amp;ans="&amp;$L578,a389768832175926!$A$2&amp;a389768832175926!$A$3&amp;"?qid="&amp;a389768832175926!$E$1&amp;"&amp;ques="&amp;a389768832175926!A201&amp;"&amp;clue="&amp;QUIZ!$C226)</f>
        <v>http://www.quizardry.com/serve_link.php?qid=991&amp;ques=&amp;clue=</v>
      </c>
    </row>
    <row r="579" customFormat="false" ht="5.1" hidden="true" customHeight="true" outlineLevel="0" collapsed="false">
      <c r="A579" s="45"/>
      <c r="B579" s="50"/>
      <c r="C579" s="51"/>
      <c r="D579" s="51"/>
      <c r="E579" s="51"/>
      <c r="F579" s="51" t="n">
        <f aca="false">IF(TRIM(E578)="",FALSE(),EXACT(E578,a389768832175926!C582))</f>
        <v>0</v>
      </c>
      <c r="G579" s="51" t="n">
        <f aca="false">IF(TRIM(a389768832175926!D582)="",FALSE(),NOT(ISERROR(SEARCH(a389768832175926!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768832175926!C583))</f>
        <v>0</v>
      </c>
      <c r="G580" s="51" t="n">
        <f aca="false">IF(TRIM(a389768832175926!D583)="",FALSE(),NOT(ISERROR(SEARCH(a389768832175926!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768832175926!C584))</f>
        <v>0</v>
      </c>
      <c r="G581" s="51" t="n">
        <f aca="false">IF(TRIM(a389768832175926!D584)="",FALSE(),NOT(ISERROR(SEARCH(a389768832175926!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768832175926!C585))</f>
        <v>0</v>
      </c>
      <c r="G582" s="51" t="n">
        <f aca="false">IF(TRIM(a389768832175926!D585)="",FALSE(),NOT(ISERROR(SEARCH(a389768832175926!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768832175926!C586))</f>
        <v>0</v>
      </c>
      <c r="G583" s="51" t="n">
        <f aca="false">IF(TRIM(a389768832175926!D586)="",FALSE(),NOT(ISERROR(SEARCH(a389768832175926!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768832175926!C587))</f>
        <v>0</v>
      </c>
      <c r="G584" s="51" t="n">
        <f aca="false">IF(TRIM(a389768832175926!D587)="",FALSE(),NOT(ISERROR(SEARCH(a389768832175926!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768832175926!$F$2,IF($I204,a389768832175926!$E$2,a389768832175926!$D$2))</f>
        <v>Wrong (Click for Clue)</v>
      </c>
      <c r="N584" s="52" t="str">
        <f aca="false">IF($H204,a389768832175926!$A$2&amp;a389768832175926!$A$3&amp;"?qid="&amp;a389768832175926!$E$1&amp;"&amp;ques="&amp;a389768832175926!A55&amp;"&amp;ans="&amp;$L204,a389768832175926!$A$2&amp;a389768832175926!$A$3&amp;"?qid="&amp;a389768832175926!$E$1&amp;"&amp;ques="&amp;a389768832175926!A55&amp;"&amp;clue="&amp;QUIZ!$E226)</f>
        <v>http://www.quizardry.com/serve_link.php?qid=991&amp;ques=&amp;clue=</v>
      </c>
    </row>
    <row r="585" customFormat="false" ht="5.1" hidden="true" customHeight="true" outlineLevel="0" collapsed="false">
      <c r="A585" s="45"/>
      <c r="B585" s="50"/>
      <c r="C585" s="51"/>
      <c r="D585" s="51"/>
      <c r="E585" s="51"/>
      <c r="F585" s="51" t="n">
        <f aca="false">IF(TRIM(E584)="",FALSE(),EXACT(E584,a389768832175926!C588))</f>
        <v>0</v>
      </c>
      <c r="G585" s="51" t="n">
        <f aca="false">IF(TRIM(a389768832175926!D588)="",FALSE(),NOT(ISERROR(SEARCH(a389768832175926!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768832175926!C589))</f>
        <v>0</v>
      </c>
      <c r="G586" s="51" t="n">
        <f aca="false">IF(TRIM(a389768832175926!D589)="",FALSE(),NOT(ISERROR(SEARCH(a389768832175926!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768832175926!C590))</f>
        <v>0</v>
      </c>
      <c r="G587" s="51" t="n">
        <f aca="false">IF(TRIM(a389768832175926!D590)="",FALSE(),NOT(ISERROR(SEARCH(a389768832175926!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768832175926!C591))</f>
        <v>0</v>
      </c>
      <c r="G588" s="51" t="n">
        <f aca="false">IF(TRIM(a389768832175926!D591)="",FALSE(),NOT(ISERROR(SEARCH(a389768832175926!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768832175926!C592))</f>
        <v>0</v>
      </c>
      <c r="G589" s="51" t="n">
        <f aca="false">IF(TRIM(a389768832175926!D592)="",FALSE(),NOT(ISERROR(SEARCH(a389768832175926!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768832175926!C593))</f>
        <v>0</v>
      </c>
      <c r="G590" s="51" t="n">
        <f aca="false">IF(TRIM(a389768832175926!D593)="",FALSE(),NOT(ISERROR(SEARCH(a389768832175926!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768832175926!$F$2,IF($I590,a389768832175926!$E$2,a389768832175926!$D$2))</f>
        <v>Wrong (Click for Clue)</v>
      </c>
      <c r="N590" s="52" t="str">
        <f aca="false">IF($H590,a389768832175926!$A$2&amp;a389768832175926!$A$3&amp;"?qid="&amp;a389768832175926!$E$1&amp;"&amp;ques="&amp;a389768832175926!A593&amp;"&amp;ans="&amp;$L590,a389768832175926!$A$2&amp;a389768832175926!$A$3&amp;"?qid="&amp;a389768832175926!$E$1&amp;"&amp;ques="&amp;a389768832175926!A593&amp;"&amp;clue="&amp;QUIZ!$G226)</f>
        <v>http://www.quizardry.com/serve_link.php?qid=991&amp;ques=99&amp;clue=</v>
      </c>
    </row>
    <row r="591" customFormat="false" ht="5.1" hidden="true" customHeight="true" outlineLevel="0" collapsed="false">
      <c r="A591" s="45"/>
      <c r="B591" s="50"/>
      <c r="C591" s="51"/>
      <c r="D591" s="51"/>
      <c r="E591" s="51"/>
      <c r="F591" s="51" t="n">
        <f aca="false">IF(TRIM(E590)="",FALSE(),EXACT(E590,a389768832175926!C594))</f>
        <v>0</v>
      </c>
      <c r="G591" s="51" t="n">
        <f aca="false">IF(TRIM(a389768832175926!D594)="",FALSE(),NOT(ISERROR(SEARCH(a389768832175926!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768832175926!C595))</f>
        <v>0</v>
      </c>
      <c r="G592" s="51" t="n">
        <f aca="false">IF(TRIM(a389768832175926!D595)="",FALSE(),NOT(ISERROR(SEARCH(a389768832175926!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768832175926!C596))</f>
        <v>0</v>
      </c>
      <c r="G593" s="51" t="n">
        <f aca="false">IF(TRIM(a389768832175926!D596)="",FALSE(),NOT(ISERROR(SEARCH(a389768832175926!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768832175926!C597))</f>
        <v>0</v>
      </c>
      <c r="G594" s="51" t="n">
        <f aca="false">IF(TRIM(a389768832175926!D597)="",FALSE(),NOT(ISERROR(SEARCH(a389768832175926!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768832175926!C598))</f>
        <v>0</v>
      </c>
      <c r="G595" s="51" t="n">
        <f aca="false">IF(TRIM(a389768832175926!D598)="",FALSE(),NOT(ISERROR(SEARCH(a389768832175926!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768832175926!C599))</f>
        <v>0</v>
      </c>
      <c r="G596" s="51" t="n">
        <f aca="false">IF(TRIM(a389768832175926!D599)="",FALSE(),NOT(ISERROR(SEARCH(a389768832175926!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768832175926!$F$2,IF($I596,a389768832175926!$E$2,a389768832175926!$D$2))</f>
        <v>Wrong (Click for Clue)</v>
      </c>
      <c r="N596" s="52" t="str">
        <f aca="false">IF($H596,a389768832175926!$A$2&amp;a389768832175926!$A$3&amp;"?qid="&amp;a389768832175926!$E$1&amp;"&amp;ques="&amp;a389768832175926!A599&amp;"&amp;ans="&amp;$L596,a389768832175926!$A$2&amp;a389768832175926!$A$3&amp;"?qid="&amp;a389768832175926!$E$1&amp;"&amp;ques="&amp;a389768832175926!A599&amp;"&amp;clue="&amp;QUIZ!$I226)</f>
        <v>http://www.quizardry.com/serve_link.php?qid=991&amp;ques=100&amp;clue=</v>
      </c>
    </row>
    <row r="597" customFormat="false" ht="5.1" hidden="true" customHeight="true" outlineLevel="0" collapsed="false">
      <c r="A597" s="45"/>
      <c r="B597" s="50"/>
      <c r="C597" s="51"/>
      <c r="D597" s="51"/>
      <c r="E597" s="51"/>
      <c r="F597" s="51" t="n">
        <f aca="false">IF(TRIM(E596)="",FALSE(),EXACT(E596,a389768832175926!C600))</f>
        <v>0</v>
      </c>
      <c r="G597" s="51" t="n">
        <f aca="false">IF(TRIM(a389768832175926!D600)="",FALSE(),NOT(ISERROR(SEARCH(a389768832175926!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768832175926!C601))</f>
        <v>0</v>
      </c>
      <c r="G598" s="51" t="n">
        <f aca="false">IF(TRIM(a389768832175926!D601)="",FALSE(),NOT(ISERROR(SEARCH(a389768832175926!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768832175926!C602))</f>
        <v>0</v>
      </c>
      <c r="G599" s="51" t="n">
        <f aca="false">IF(TRIM(a389768832175926!D602)="",FALSE(),NOT(ISERROR(SEARCH(a389768832175926!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768832175926!C603))</f>
        <v>0</v>
      </c>
      <c r="G600" s="51" t="n">
        <f aca="false">IF(TRIM(a389768832175926!D603)="",FALSE(),NOT(ISERROR(SEARCH(a389768832175926!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768832175926!C604))</f>
        <v>0</v>
      </c>
      <c r="G601" s="51" t="n">
        <f aca="false">IF(TRIM(a389768832175926!D604)="",FALSE(),NOT(ISERROR(SEARCH(a389768832175926!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991</v>
      </c>
      <c r="F1" s="55" t="s">
        <v>14</v>
      </c>
      <c r="G1" s="59" t="s">
        <v>15</v>
      </c>
      <c r="H1" s="60"/>
      <c r="I1" s="60"/>
      <c r="J1" s="60"/>
      <c r="K1" s="60"/>
      <c r="L1" s="60"/>
      <c r="M1" s="60"/>
      <c r="N1" s="60"/>
      <c r="O1" s="60"/>
      <c r="P1" s="60"/>
      <c r="Q1" s="60"/>
      <c r="R1" s="60"/>
    </row>
    <row r="2" s="66" customFormat="true" ht="16.5" hidden="true" customHeight="true" outlineLevel="0" collapsed="false">
      <c r="A2" s="62" t="s">
        <v>16</v>
      </c>
      <c r="B2" s="63"/>
      <c r="C2" s="64"/>
      <c r="D2" s="65" t="s">
        <v>17</v>
      </c>
      <c r="E2" s="65" t="s">
        <v>18</v>
      </c>
      <c r="F2" s="64" t="s">
        <v>19</v>
      </c>
    </row>
    <row r="3" s="66" customFormat="true" ht="17.1" hidden="true" customHeight="true" outlineLevel="0" collapsed="false">
      <c r="A3" s="63" t="s">
        <v>20</v>
      </c>
      <c r="B3" s="63"/>
      <c r="C3" s="64" t="n">
        <v>96</v>
      </c>
      <c r="D3" s="65"/>
      <c r="E3" s="65"/>
      <c r="F3" s="64"/>
    </row>
    <row r="4" s="66" customFormat="true" ht="17.1" hidden="true" customHeight="true" outlineLevel="0" collapsed="false">
      <c r="B4" s="63"/>
      <c r="C4" s="64"/>
      <c r="D4" s="65"/>
      <c r="E4" s="65"/>
      <c r="F4" s="64"/>
    </row>
    <row r="5" s="66" customFormat="true" ht="17.1" hidden="true" customHeight="true" outlineLevel="0" collapsed="false">
      <c r="A5" s="66" t="n">
        <v>1</v>
      </c>
      <c r="B5" s="63" t="s">
        <v>21</v>
      </c>
      <c r="C5" s="64" t="s">
        <v>22</v>
      </c>
      <c r="D5" s="65" t="s">
        <v>23</v>
      </c>
      <c r="E5" s="65"/>
      <c r="F5" s="64"/>
    </row>
    <row r="6" s="66" customFormat="true" ht="17.1" hidden="true" customHeight="true" outlineLevel="0" collapsed="false">
      <c r="B6" s="64" t="b">
        <f aca="false">FALSE()</f>
        <v>0</v>
      </c>
      <c r="C6" s="64"/>
      <c r="D6" s="65" t="s">
        <v>24</v>
      </c>
      <c r="E6" s="65"/>
      <c r="F6" s="64"/>
    </row>
    <row r="7" s="66" customFormat="true" ht="17.1" hidden="true" customHeight="true" outlineLevel="0" collapsed="false">
      <c r="B7" s="64"/>
      <c r="C7" s="64"/>
      <c r="D7" s="65" t="s">
        <v>25</v>
      </c>
      <c r="E7" s="65"/>
      <c r="F7" s="64"/>
    </row>
    <row r="8" s="66" customFormat="true" ht="17.1" hidden="true" customHeight="true" outlineLevel="0" collapsed="false">
      <c r="B8" s="64"/>
      <c r="C8" s="64"/>
      <c r="D8" s="65"/>
      <c r="E8" s="65"/>
      <c r="F8" s="64"/>
    </row>
    <row r="9" s="66" customFormat="true" ht="17.1" hidden="true" customHeight="true" outlineLevel="0" collapsed="false">
      <c r="B9" s="64"/>
      <c r="C9" s="64"/>
      <c r="D9" s="65"/>
      <c r="E9" s="65"/>
      <c r="F9" s="64"/>
    </row>
    <row r="10" s="66" customFormat="true" ht="17.1" hidden="true" customHeight="true" outlineLevel="0" collapsed="false">
      <c r="B10" s="64"/>
      <c r="C10" s="64"/>
      <c r="D10" s="65"/>
      <c r="E10" s="65"/>
      <c r="F10" s="64"/>
    </row>
    <row r="11" s="66" customFormat="true" ht="17.1" hidden="true" customHeight="true" outlineLevel="0" collapsed="false">
      <c r="A11" s="66" t="n">
        <v>2</v>
      </c>
      <c r="B11" s="64" t="s">
        <v>26</v>
      </c>
      <c r="C11" s="64" t="s">
        <v>27</v>
      </c>
      <c r="D11" s="65" t="s">
        <v>28</v>
      </c>
      <c r="E11" s="65"/>
      <c r="F11" s="64"/>
    </row>
    <row r="12" s="66" customFormat="true" ht="17.1" hidden="true" customHeight="true" outlineLevel="0" collapsed="false">
      <c r="B12" s="64" t="b">
        <f aca="false">FALSE()</f>
        <v>0</v>
      </c>
      <c r="C12" s="64"/>
      <c r="D12" s="65" t="s">
        <v>29</v>
      </c>
      <c r="E12" s="65"/>
      <c r="F12" s="64"/>
    </row>
    <row r="13" s="66" customFormat="true" ht="17.1" hidden="true" customHeight="true" outlineLevel="0" collapsed="false">
      <c r="B13" s="64"/>
      <c r="C13" s="64"/>
      <c r="D13" s="65"/>
      <c r="E13" s="65"/>
      <c r="F13" s="64"/>
    </row>
    <row r="14" s="66" customFormat="true" ht="17.1" hidden="true" customHeight="true" outlineLevel="0" collapsed="false">
      <c r="B14" s="64"/>
      <c r="C14" s="64"/>
      <c r="D14" s="65"/>
      <c r="E14" s="65"/>
      <c r="F14" s="64"/>
    </row>
    <row r="15" s="66" customFormat="true" ht="17.1" hidden="true" customHeight="true" outlineLevel="0" collapsed="false">
      <c r="B15" s="64"/>
      <c r="C15" s="64"/>
      <c r="D15" s="65"/>
      <c r="E15" s="65"/>
      <c r="F15" s="64"/>
    </row>
    <row r="16" s="66" customFormat="true" ht="17.1" hidden="true" customHeight="true" outlineLevel="0" collapsed="false">
      <c r="B16" s="64"/>
      <c r="C16" s="64"/>
      <c r="D16" s="65"/>
      <c r="E16" s="65"/>
      <c r="F16" s="64"/>
    </row>
    <row r="17" s="66" customFormat="true" ht="17.1" hidden="true" customHeight="true" outlineLevel="0" collapsed="false">
      <c r="A17" s="66" t="n">
        <v>3</v>
      </c>
      <c r="B17" s="64" t="s">
        <v>30</v>
      </c>
      <c r="C17" s="64" t="s">
        <v>31</v>
      </c>
      <c r="D17" s="65" t="s">
        <v>32</v>
      </c>
      <c r="E17" s="65"/>
      <c r="F17" s="64"/>
    </row>
    <row r="18" s="66" customFormat="true" ht="17.1" hidden="true" customHeight="true" outlineLevel="0" collapsed="false">
      <c r="B18" s="64" t="b">
        <f aca="false">FALSE()</f>
        <v>0</v>
      </c>
      <c r="C18" s="64" t="s">
        <v>33</v>
      </c>
      <c r="D18" s="65" t="s">
        <v>34</v>
      </c>
      <c r="E18" s="65"/>
      <c r="F18" s="64"/>
    </row>
    <row r="19" s="66" customFormat="true" ht="17.1" hidden="true" customHeight="true" outlineLevel="0" collapsed="false">
      <c r="B19" s="64"/>
      <c r="C19" s="64"/>
      <c r="D19" s="65"/>
      <c r="E19" s="65"/>
      <c r="F19" s="64"/>
    </row>
    <row r="20" s="66" customFormat="true" ht="17.1" hidden="true" customHeight="true" outlineLevel="0" collapsed="false">
      <c r="B20" s="64"/>
      <c r="C20" s="64"/>
      <c r="D20" s="65"/>
      <c r="E20" s="65"/>
      <c r="F20" s="64"/>
    </row>
    <row r="21" s="66" customFormat="true" ht="17.1" hidden="true" customHeight="true" outlineLevel="0" collapsed="false">
      <c r="B21" s="64"/>
      <c r="C21" s="64"/>
      <c r="D21" s="65"/>
      <c r="E21" s="65"/>
      <c r="F21" s="64"/>
    </row>
    <row r="22" s="66" customFormat="true" ht="17.1" hidden="true" customHeight="true" outlineLevel="0" collapsed="false">
      <c r="B22" s="64"/>
      <c r="C22" s="64"/>
      <c r="D22" s="65"/>
      <c r="E22" s="65"/>
      <c r="F22" s="64"/>
    </row>
    <row r="23" s="66" customFormat="true" ht="17.1" hidden="true" customHeight="true" outlineLevel="0" collapsed="false">
      <c r="A23" s="66" t="n">
        <v>4</v>
      </c>
      <c r="B23" s="64" t="s">
        <v>35</v>
      </c>
      <c r="C23" s="64" t="s">
        <v>36</v>
      </c>
      <c r="D23" s="65" t="s">
        <v>37</v>
      </c>
      <c r="E23" s="65"/>
      <c r="F23" s="64"/>
    </row>
    <row r="24" s="66" customFormat="true" ht="17.1" hidden="true" customHeight="true" outlineLevel="0" collapsed="false">
      <c r="B24" s="64" t="b">
        <f aca="false">FALSE()</f>
        <v>0</v>
      </c>
      <c r="C24" s="64"/>
      <c r="D24" s="65" t="s">
        <v>38</v>
      </c>
      <c r="E24" s="65"/>
      <c r="F24" s="64"/>
    </row>
    <row r="25" s="66" customFormat="true" ht="17.1" hidden="true" customHeight="true" outlineLevel="0" collapsed="false">
      <c r="B25" s="64"/>
      <c r="C25" s="64"/>
      <c r="D25" s="65" t="s">
        <v>39</v>
      </c>
      <c r="E25" s="65"/>
      <c r="F25" s="64"/>
    </row>
    <row r="26" s="66" customFormat="true" ht="17.1" hidden="true" customHeight="true" outlineLevel="0" collapsed="false">
      <c r="B26" s="64"/>
      <c r="C26" s="64"/>
      <c r="D26" s="65"/>
      <c r="E26" s="65"/>
      <c r="F26" s="64"/>
    </row>
    <row r="27" s="66" customFormat="true" ht="17.1" hidden="true" customHeight="true" outlineLevel="0" collapsed="false">
      <c r="B27" s="64"/>
      <c r="C27" s="64"/>
      <c r="D27" s="65"/>
      <c r="E27" s="65"/>
      <c r="F27" s="64"/>
    </row>
    <row r="28" s="66" customFormat="true" ht="17.1" hidden="true" customHeight="true" outlineLevel="0" collapsed="false">
      <c r="B28" s="64"/>
      <c r="C28" s="64"/>
      <c r="D28" s="65"/>
      <c r="E28" s="65"/>
      <c r="F28" s="64"/>
    </row>
    <row r="29" s="66" customFormat="true" ht="17.1" hidden="true" customHeight="true" outlineLevel="0" collapsed="false">
      <c r="A29" s="66" t="n">
        <v>5</v>
      </c>
      <c r="B29" s="64" t="s">
        <v>40</v>
      </c>
      <c r="C29" s="64" t="s">
        <v>41</v>
      </c>
      <c r="D29" s="65" t="s">
        <v>42</v>
      </c>
      <c r="E29" s="65"/>
      <c r="F29" s="64"/>
    </row>
    <row r="30" s="66" customFormat="true" ht="17.1" hidden="true" customHeight="true" outlineLevel="0" collapsed="false">
      <c r="B30" s="64" t="b">
        <f aca="false">FALSE()</f>
        <v>0</v>
      </c>
      <c r="C30" s="64"/>
      <c r="D30" s="65"/>
      <c r="E30" s="65"/>
      <c r="F30" s="64"/>
    </row>
    <row r="31" s="66" customFormat="true" ht="17.1" hidden="true" customHeight="true" outlineLevel="0" collapsed="false">
      <c r="B31" s="64"/>
      <c r="C31" s="64"/>
      <c r="D31" s="65"/>
      <c r="E31" s="65"/>
      <c r="F31" s="64"/>
    </row>
    <row r="32" s="66" customFormat="true" ht="17.1" hidden="true" customHeight="true" outlineLevel="0" collapsed="false">
      <c r="B32" s="64"/>
      <c r="C32" s="64"/>
      <c r="D32" s="65"/>
      <c r="E32" s="65"/>
      <c r="F32" s="64"/>
    </row>
    <row r="33" s="66" customFormat="true" ht="17.1" hidden="true" customHeight="true" outlineLevel="0" collapsed="false">
      <c r="B33" s="64"/>
      <c r="C33" s="64"/>
      <c r="D33" s="65"/>
      <c r="E33" s="65"/>
      <c r="F33" s="64"/>
    </row>
    <row r="34" s="66" customFormat="true" ht="17.1" hidden="true" customHeight="true" outlineLevel="0" collapsed="false">
      <c r="B34" s="64"/>
      <c r="C34" s="64"/>
      <c r="D34" s="65"/>
      <c r="E34" s="65"/>
      <c r="F34" s="64"/>
    </row>
    <row r="35" s="66" customFormat="true" ht="17.1" hidden="true" customHeight="true" outlineLevel="0" collapsed="false">
      <c r="A35" s="66" t="n">
        <v>6</v>
      </c>
      <c r="B35" s="64" t="s">
        <v>40</v>
      </c>
      <c r="C35" s="64" t="s">
        <v>43</v>
      </c>
      <c r="D35" s="65" t="s">
        <v>44</v>
      </c>
      <c r="E35" s="65"/>
      <c r="F35" s="64"/>
    </row>
    <row r="36" s="66" customFormat="true" ht="17.1" hidden="true" customHeight="true" outlineLevel="0" collapsed="false">
      <c r="B36" s="64" t="b">
        <f aca="false">FALSE()</f>
        <v>0</v>
      </c>
      <c r="C36" s="64"/>
      <c r="D36" s="65" t="s">
        <v>45</v>
      </c>
      <c r="E36" s="65"/>
      <c r="F36" s="64"/>
    </row>
    <row r="37" s="66" customFormat="true" ht="17.1" hidden="true" customHeight="true" outlineLevel="0" collapsed="false">
      <c r="B37" s="64"/>
      <c r="C37" s="64"/>
      <c r="D37" s="65"/>
      <c r="E37" s="65"/>
      <c r="F37" s="64"/>
    </row>
    <row r="38" s="66" customFormat="true" ht="17.1" hidden="true" customHeight="true" outlineLevel="0" collapsed="false">
      <c r="B38" s="64"/>
      <c r="C38" s="64"/>
      <c r="D38" s="65"/>
      <c r="E38" s="65"/>
      <c r="F38" s="64"/>
    </row>
    <row r="39" s="66" customFormat="true" ht="17.1" hidden="true" customHeight="true" outlineLevel="0" collapsed="false">
      <c r="B39" s="64"/>
      <c r="C39" s="64"/>
      <c r="D39" s="65"/>
      <c r="E39" s="65"/>
      <c r="F39" s="64"/>
    </row>
    <row r="40" s="66" customFormat="true" ht="17.1" hidden="true" customHeight="true" outlineLevel="0" collapsed="false">
      <c r="B40" s="64"/>
      <c r="C40" s="64"/>
      <c r="D40" s="65"/>
      <c r="E40" s="65"/>
      <c r="F40" s="64"/>
    </row>
    <row r="41" s="66" customFormat="true" ht="17.1" hidden="true" customHeight="true" outlineLevel="0" collapsed="false">
      <c r="A41" s="66" t="n">
        <v>7</v>
      </c>
      <c r="B41" s="64" t="s">
        <v>40</v>
      </c>
      <c r="C41" s="64" t="s">
        <v>46</v>
      </c>
      <c r="D41" s="65" t="s">
        <v>47</v>
      </c>
      <c r="E41" s="65"/>
      <c r="F41" s="64"/>
    </row>
    <row r="42" s="66" customFormat="true" ht="17.1" hidden="true" customHeight="true" outlineLevel="0" collapsed="false">
      <c r="B42" s="64" t="b">
        <f aca="false">FALSE()</f>
        <v>0</v>
      </c>
      <c r="C42" s="64"/>
      <c r="D42" s="65"/>
      <c r="E42" s="65"/>
      <c r="F42" s="64"/>
    </row>
    <row r="43" s="66" customFormat="true" ht="17.1" hidden="true" customHeight="true" outlineLevel="0" collapsed="false">
      <c r="B43" s="64"/>
      <c r="C43" s="64"/>
      <c r="D43" s="65"/>
      <c r="E43" s="65"/>
      <c r="F43" s="64"/>
    </row>
    <row r="44" s="66" customFormat="true" ht="17.1" hidden="true" customHeight="true" outlineLevel="0" collapsed="false">
      <c r="B44" s="64"/>
      <c r="C44" s="64"/>
      <c r="D44" s="65"/>
      <c r="E44" s="65"/>
      <c r="F44" s="64"/>
    </row>
    <row r="45" s="66" customFormat="true" ht="17.1" hidden="true" customHeight="true" outlineLevel="0" collapsed="false">
      <c r="B45" s="64"/>
      <c r="C45" s="64"/>
      <c r="D45" s="65"/>
      <c r="E45" s="65"/>
      <c r="F45" s="64"/>
    </row>
    <row r="46" s="66" customFormat="true" ht="17.1" hidden="true" customHeight="true" outlineLevel="0" collapsed="false">
      <c r="B46" s="64"/>
      <c r="C46" s="64"/>
      <c r="D46" s="65"/>
      <c r="E46" s="65"/>
      <c r="F46" s="64"/>
    </row>
    <row r="47" s="66" customFormat="true" ht="17.1" hidden="true" customHeight="true" outlineLevel="0" collapsed="false">
      <c r="A47" s="66" t="n">
        <v>8</v>
      </c>
      <c r="B47" s="64" t="s">
        <v>40</v>
      </c>
      <c r="C47" s="64" t="s">
        <v>48</v>
      </c>
      <c r="D47" s="65" t="s">
        <v>49</v>
      </c>
      <c r="E47" s="65"/>
      <c r="F47" s="64"/>
    </row>
    <row r="48" s="66" customFormat="true" ht="17.1" hidden="true" customHeight="true" outlineLevel="0" collapsed="false">
      <c r="B48" s="64" t="b">
        <f aca="false">FALSE()</f>
        <v>0</v>
      </c>
      <c r="C48" s="64"/>
      <c r="D48" s="65"/>
      <c r="E48" s="65"/>
      <c r="F48" s="64"/>
    </row>
    <row r="49" s="66" customFormat="true" ht="17.1" hidden="true" customHeight="true" outlineLevel="0" collapsed="false">
      <c r="B49" s="64"/>
      <c r="C49" s="64"/>
      <c r="D49" s="65"/>
      <c r="E49" s="65"/>
      <c r="F49" s="64"/>
    </row>
    <row r="50" s="66" customFormat="true" ht="17.1" hidden="true" customHeight="true" outlineLevel="0" collapsed="false">
      <c r="B50" s="64"/>
      <c r="C50" s="64"/>
      <c r="D50" s="65"/>
      <c r="E50" s="65"/>
      <c r="F50" s="64"/>
    </row>
    <row r="51" s="66" customFormat="true" ht="17.1" hidden="true" customHeight="true" outlineLevel="0" collapsed="false">
      <c r="B51" s="64"/>
      <c r="C51" s="64"/>
      <c r="D51" s="65"/>
      <c r="E51" s="65"/>
      <c r="F51" s="64"/>
    </row>
    <row r="52" s="66" customFormat="true" ht="17.1" hidden="true" customHeight="true" outlineLevel="0" collapsed="false">
      <c r="B52" s="64"/>
      <c r="C52" s="64"/>
      <c r="D52" s="65"/>
      <c r="E52" s="65"/>
      <c r="F52" s="64"/>
    </row>
    <row r="53" s="66" customFormat="true" ht="17.1" hidden="true" customHeight="true" outlineLevel="0" collapsed="false">
      <c r="A53" s="66" t="n">
        <v>9</v>
      </c>
      <c r="B53" s="64" t="s">
        <v>50</v>
      </c>
      <c r="C53" s="64" t="s">
        <v>51</v>
      </c>
      <c r="D53" s="65" t="s">
        <v>52</v>
      </c>
      <c r="E53" s="65"/>
      <c r="F53" s="64"/>
    </row>
    <row r="54" s="66" customFormat="true" ht="17.1" hidden="true" customHeight="true" outlineLevel="0" collapsed="false">
      <c r="B54" s="64" t="b">
        <f aca="false">FALSE()</f>
        <v>0</v>
      </c>
      <c r="C54" s="64"/>
      <c r="D54" s="65" t="s">
        <v>53</v>
      </c>
      <c r="E54" s="65"/>
      <c r="F54" s="64"/>
    </row>
    <row r="55" s="66" customFormat="true" ht="17.1" hidden="true" customHeight="true" outlineLevel="0" collapsed="false">
      <c r="B55" s="64"/>
      <c r="C55" s="64"/>
      <c r="D55" s="65" t="s">
        <v>54</v>
      </c>
      <c r="E55" s="65"/>
      <c r="F55" s="64"/>
    </row>
    <row r="56" s="66" customFormat="true" ht="17.1" hidden="true" customHeight="true" outlineLevel="0" collapsed="false">
      <c r="B56" s="64"/>
      <c r="C56" s="64"/>
      <c r="D56" s="65" t="s">
        <v>55</v>
      </c>
      <c r="E56" s="65"/>
      <c r="F56" s="64"/>
    </row>
    <row r="57" s="66" customFormat="true" ht="17.1" hidden="true" customHeight="true" outlineLevel="0" collapsed="false">
      <c r="B57" s="64"/>
      <c r="C57" s="64"/>
      <c r="D57" s="65"/>
      <c r="E57" s="65"/>
      <c r="F57" s="64"/>
    </row>
    <row r="58" s="66" customFormat="true" ht="17.1" hidden="true" customHeight="true" outlineLevel="0" collapsed="false">
      <c r="B58" s="64"/>
      <c r="C58" s="64"/>
      <c r="D58" s="65"/>
      <c r="E58" s="65"/>
      <c r="F58" s="64"/>
    </row>
    <row r="59" s="66" customFormat="true" ht="17.1" hidden="true" customHeight="true" outlineLevel="0" collapsed="false">
      <c r="A59" s="66" t="n">
        <v>10</v>
      </c>
      <c r="B59" s="64" t="s">
        <v>56</v>
      </c>
      <c r="C59" s="64" t="s">
        <v>57</v>
      </c>
      <c r="D59" s="65" t="s">
        <v>58</v>
      </c>
      <c r="E59" s="65"/>
      <c r="F59" s="64"/>
    </row>
    <row r="60" s="66" customFormat="true" ht="17.1" hidden="true" customHeight="true" outlineLevel="0" collapsed="false">
      <c r="B60" s="64" t="b">
        <f aca="false">FALSE()</f>
        <v>0</v>
      </c>
      <c r="C60" s="64" t="s">
        <v>59</v>
      </c>
      <c r="D60" s="65" t="s">
        <v>60</v>
      </c>
      <c r="E60" s="65"/>
      <c r="F60" s="64"/>
    </row>
    <row r="61" s="66" customFormat="true" ht="17.1" hidden="true" customHeight="true" outlineLevel="0" collapsed="false">
      <c r="B61" s="64"/>
      <c r="C61" s="64"/>
      <c r="D61" s="65"/>
      <c r="E61" s="65"/>
      <c r="F61" s="64"/>
    </row>
    <row r="62" s="66" customFormat="true" ht="17.1" hidden="true" customHeight="true" outlineLevel="0" collapsed="false">
      <c r="B62" s="64"/>
      <c r="C62" s="64"/>
      <c r="D62" s="65"/>
      <c r="E62" s="65"/>
      <c r="F62" s="64"/>
    </row>
    <row r="63" s="66" customFormat="true" ht="17.1" hidden="true" customHeight="true" outlineLevel="0" collapsed="false">
      <c r="B63" s="64"/>
      <c r="C63" s="64"/>
      <c r="D63" s="65"/>
      <c r="E63" s="65"/>
      <c r="F63" s="64"/>
    </row>
    <row r="64" s="66" customFormat="true" ht="17.1" hidden="true" customHeight="true" outlineLevel="0" collapsed="false">
      <c r="B64" s="64"/>
      <c r="C64" s="64"/>
      <c r="D64" s="65"/>
      <c r="E64" s="65"/>
      <c r="F64" s="64"/>
    </row>
    <row r="65" s="66" customFormat="true" ht="17.1" hidden="true" customHeight="true" outlineLevel="0" collapsed="false">
      <c r="A65" s="66" t="n">
        <v>11</v>
      </c>
      <c r="B65" s="64" t="s">
        <v>61</v>
      </c>
      <c r="C65" s="64" t="s">
        <v>62</v>
      </c>
      <c r="D65" s="65" t="s">
        <v>63</v>
      </c>
      <c r="E65" s="65"/>
      <c r="F65" s="64"/>
    </row>
    <row r="66" s="66" customFormat="true" ht="17.1" hidden="true" customHeight="true" outlineLevel="0" collapsed="false">
      <c r="B66" s="64" t="b">
        <f aca="false">FALSE()</f>
        <v>0</v>
      </c>
      <c r="C66" s="64"/>
      <c r="D66" s="65" t="s">
        <v>64</v>
      </c>
      <c r="E66" s="65"/>
      <c r="F66" s="64"/>
    </row>
    <row r="67" s="66" customFormat="true" ht="17.1" hidden="true" customHeight="true" outlineLevel="0" collapsed="false">
      <c r="B67" s="64"/>
      <c r="C67" s="64"/>
      <c r="D67" s="65" t="s">
        <v>65</v>
      </c>
      <c r="E67" s="65"/>
      <c r="F67" s="64"/>
    </row>
    <row r="68" s="66" customFormat="true" ht="17.1" hidden="true" customHeight="true" outlineLevel="0" collapsed="false">
      <c r="B68" s="64"/>
      <c r="C68" s="64"/>
      <c r="D68" s="65" t="s">
        <v>66</v>
      </c>
      <c r="E68" s="65"/>
      <c r="F68" s="64"/>
    </row>
    <row r="69" s="66" customFormat="true" ht="17.1" hidden="true" customHeight="true" outlineLevel="0" collapsed="false">
      <c r="B69" s="64"/>
      <c r="C69" s="64"/>
      <c r="D69" s="65"/>
      <c r="E69" s="65"/>
      <c r="F69" s="64"/>
    </row>
    <row r="70" s="66" customFormat="true" ht="17.1" hidden="true" customHeight="true" outlineLevel="0" collapsed="false">
      <c r="B70" s="64"/>
      <c r="C70" s="64"/>
      <c r="D70" s="65"/>
      <c r="E70" s="65"/>
      <c r="F70" s="64"/>
    </row>
    <row r="71" s="66" customFormat="true" ht="17.1" hidden="true" customHeight="true" outlineLevel="0" collapsed="false">
      <c r="A71" s="66" t="n">
        <v>12</v>
      </c>
      <c r="B71" s="64" t="s">
        <v>67</v>
      </c>
      <c r="C71" s="64" t="s">
        <v>68</v>
      </c>
      <c r="D71" s="65" t="s">
        <v>69</v>
      </c>
      <c r="E71" s="65"/>
      <c r="F71" s="64"/>
    </row>
    <row r="72" s="66" customFormat="true" ht="17.1" hidden="true" customHeight="true" outlineLevel="0" collapsed="false">
      <c r="B72" s="64" t="b">
        <f aca="false">FALSE()</f>
        <v>0</v>
      </c>
      <c r="C72" s="64"/>
      <c r="D72" s="65" t="s">
        <v>70</v>
      </c>
      <c r="E72" s="65"/>
      <c r="F72" s="64"/>
    </row>
    <row r="73" s="66" customFormat="true" ht="17.1" hidden="true" customHeight="true" outlineLevel="0" collapsed="false">
      <c r="B73" s="64"/>
      <c r="C73" s="64"/>
      <c r="D73" s="65" t="s">
        <v>55</v>
      </c>
      <c r="E73" s="65"/>
      <c r="F73" s="64"/>
    </row>
    <row r="74" s="66" customFormat="true" ht="17.1" hidden="true" customHeight="true" outlineLevel="0" collapsed="false">
      <c r="B74" s="64"/>
      <c r="C74" s="64"/>
      <c r="D74" s="65"/>
      <c r="E74" s="65"/>
      <c r="F74" s="64"/>
    </row>
    <row r="75" s="66" customFormat="true" ht="17.1" hidden="true" customHeight="true" outlineLevel="0" collapsed="false">
      <c r="B75" s="64"/>
      <c r="C75" s="64"/>
      <c r="D75" s="65"/>
      <c r="E75" s="65"/>
      <c r="F75" s="64"/>
    </row>
    <row r="76" s="66" customFormat="true" ht="17.1" hidden="true" customHeight="true" outlineLevel="0" collapsed="false">
      <c r="B76" s="64"/>
      <c r="C76" s="64"/>
      <c r="D76" s="65"/>
      <c r="E76" s="65"/>
      <c r="F76" s="64"/>
    </row>
    <row r="77" s="66" customFormat="true" ht="17.1" hidden="true" customHeight="true" outlineLevel="0" collapsed="false">
      <c r="A77" s="66" t="n">
        <v>13</v>
      </c>
      <c r="B77" s="64" t="s">
        <v>40</v>
      </c>
      <c r="C77" s="64" t="s">
        <v>71</v>
      </c>
      <c r="D77" s="65" t="s">
        <v>72</v>
      </c>
      <c r="E77" s="65"/>
      <c r="F77" s="64"/>
    </row>
    <row r="78" s="66" customFormat="true" ht="17.1" hidden="true" customHeight="true" outlineLevel="0" collapsed="false">
      <c r="B78" s="64" t="b">
        <f aca="false">FALSE()</f>
        <v>0</v>
      </c>
      <c r="C78" s="64"/>
      <c r="D78" s="65" t="s">
        <v>73</v>
      </c>
      <c r="E78" s="65"/>
      <c r="F78" s="64"/>
    </row>
    <row r="79" s="66" customFormat="true" ht="17.1" hidden="true" customHeight="true" outlineLevel="0" collapsed="false">
      <c r="B79" s="64"/>
      <c r="C79" s="64"/>
      <c r="D79" s="65" t="s">
        <v>74</v>
      </c>
      <c r="E79" s="65"/>
      <c r="F79" s="64"/>
    </row>
    <row r="80" s="66" customFormat="true" ht="17.1" hidden="true" customHeight="true" outlineLevel="0" collapsed="false">
      <c r="B80" s="64"/>
      <c r="C80" s="64"/>
      <c r="D80" s="65"/>
      <c r="E80" s="65"/>
      <c r="F80" s="64"/>
    </row>
    <row r="81" s="66" customFormat="true" ht="17.1" hidden="true" customHeight="true" outlineLevel="0" collapsed="false">
      <c r="B81" s="64"/>
      <c r="C81" s="64"/>
      <c r="D81" s="65"/>
      <c r="E81" s="65"/>
      <c r="F81" s="64"/>
    </row>
    <row r="82" s="66" customFormat="true" ht="17.1" hidden="true" customHeight="true" outlineLevel="0" collapsed="false">
      <c r="B82" s="64"/>
      <c r="C82" s="64"/>
      <c r="D82" s="65"/>
      <c r="E82" s="65"/>
      <c r="F82" s="64"/>
    </row>
    <row r="83" s="66" customFormat="true" ht="17.1" hidden="true" customHeight="true" outlineLevel="0" collapsed="false">
      <c r="A83" s="66" t="n">
        <v>14</v>
      </c>
      <c r="B83" s="64" t="s">
        <v>40</v>
      </c>
      <c r="C83" s="64" t="s">
        <v>75</v>
      </c>
      <c r="D83" s="65" t="s">
        <v>76</v>
      </c>
      <c r="E83" s="65"/>
      <c r="F83" s="64"/>
    </row>
    <row r="84" s="66" customFormat="true" ht="17.1" hidden="true" customHeight="true" outlineLevel="0" collapsed="false">
      <c r="B84" s="64" t="b">
        <f aca="false">FALSE()</f>
        <v>0</v>
      </c>
      <c r="C84" s="64"/>
      <c r="D84" s="65"/>
      <c r="E84" s="65"/>
      <c r="F84" s="64"/>
    </row>
    <row r="85" s="66" customFormat="true" ht="17.1" hidden="true" customHeight="true" outlineLevel="0" collapsed="false">
      <c r="B85" s="64"/>
      <c r="C85" s="64"/>
      <c r="D85" s="65"/>
      <c r="E85" s="65"/>
      <c r="F85" s="64"/>
    </row>
    <row r="86" s="66" customFormat="true" ht="17.1" hidden="true" customHeight="true" outlineLevel="0" collapsed="false">
      <c r="B86" s="64"/>
      <c r="C86" s="64"/>
      <c r="D86" s="65"/>
      <c r="E86" s="65"/>
      <c r="F86" s="64"/>
    </row>
    <row r="87" s="66" customFormat="true" ht="17.1" hidden="true" customHeight="true" outlineLevel="0" collapsed="false">
      <c r="B87" s="64"/>
      <c r="C87" s="64"/>
      <c r="D87" s="65"/>
      <c r="E87" s="65"/>
      <c r="F87" s="64"/>
    </row>
    <row r="88" s="66" customFormat="true" ht="17.1" hidden="true" customHeight="true" outlineLevel="0" collapsed="false">
      <c r="B88" s="64"/>
      <c r="C88" s="64"/>
      <c r="D88" s="65"/>
      <c r="E88" s="65"/>
      <c r="F88" s="64"/>
    </row>
    <row r="89" s="66" customFormat="true" ht="17.1" hidden="true" customHeight="true" outlineLevel="0" collapsed="false">
      <c r="A89" s="66" t="n">
        <v>15</v>
      </c>
      <c r="B89" s="64" t="s">
        <v>40</v>
      </c>
      <c r="C89" s="64" t="s">
        <v>77</v>
      </c>
      <c r="D89" s="65" t="s">
        <v>78</v>
      </c>
      <c r="E89" s="65"/>
      <c r="F89" s="64"/>
    </row>
    <row r="90" s="66" customFormat="true" ht="17.1" hidden="true" customHeight="true" outlineLevel="0" collapsed="false">
      <c r="B90" s="64" t="b">
        <f aca="false">FALSE()</f>
        <v>0</v>
      </c>
      <c r="C90" s="64"/>
      <c r="D90" s="65" t="s">
        <v>79</v>
      </c>
      <c r="E90" s="65"/>
      <c r="F90" s="64"/>
    </row>
    <row r="91" s="66" customFormat="true" ht="17.1" hidden="true" customHeight="true" outlineLevel="0" collapsed="false">
      <c r="B91" s="64"/>
      <c r="C91" s="64"/>
      <c r="D91" s="65"/>
      <c r="E91" s="65"/>
      <c r="F91" s="64"/>
    </row>
    <row r="92" s="66" customFormat="true" ht="17.1" hidden="true" customHeight="true" outlineLevel="0" collapsed="false">
      <c r="B92" s="64"/>
      <c r="C92" s="64"/>
      <c r="D92" s="65"/>
      <c r="E92" s="65"/>
      <c r="F92" s="64"/>
    </row>
    <row r="93" s="66" customFormat="true" ht="17.1" hidden="true" customHeight="true" outlineLevel="0" collapsed="false">
      <c r="B93" s="64"/>
      <c r="C93" s="64"/>
      <c r="D93" s="65"/>
      <c r="E93" s="65"/>
      <c r="F93" s="64"/>
    </row>
    <row r="94" s="66" customFormat="true" ht="17.1" hidden="true" customHeight="true" outlineLevel="0" collapsed="false">
      <c r="B94" s="64"/>
      <c r="C94" s="64"/>
      <c r="D94" s="65"/>
      <c r="E94" s="65"/>
      <c r="F94" s="64"/>
    </row>
    <row r="95" s="66" customFormat="true" ht="17.1" hidden="true" customHeight="true" outlineLevel="0" collapsed="false">
      <c r="A95" s="66" t="n">
        <v>16</v>
      </c>
      <c r="B95" s="64" t="s">
        <v>40</v>
      </c>
      <c r="C95" s="64" t="s">
        <v>80</v>
      </c>
      <c r="D95" s="65" t="s">
        <v>81</v>
      </c>
      <c r="E95" s="65"/>
      <c r="F95" s="64"/>
    </row>
    <row r="96" s="66" customFormat="true" ht="17.1" hidden="true" customHeight="true" outlineLevel="0" collapsed="false">
      <c r="B96" s="64" t="b">
        <f aca="false">FALSE()</f>
        <v>0</v>
      </c>
      <c r="C96" s="64"/>
      <c r="D96" s="65" t="s">
        <v>82</v>
      </c>
      <c r="E96" s="65"/>
      <c r="F96" s="64"/>
    </row>
    <row r="97" s="66" customFormat="true" ht="17.1" hidden="true" customHeight="true" outlineLevel="0" collapsed="false">
      <c r="B97" s="64"/>
      <c r="C97" s="64"/>
      <c r="D97" s="65" t="s">
        <v>83</v>
      </c>
      <c r="E97" s="65"/>
      <c r="F97" s="64"/>
    </row>
    <row r="98" s="66" customFormat="true" ht="17.1" hidden="true" customHeight="true" outlineLevel="0" collapsed="false">
      <c r="B98" s="64"/>
      <c r="C98" s="64"/>
      <c r="D98" s="65"/>
      <c r="E98" s="65"/>
      <c r="F98" s="64"/>
    </row>
    <row r="99" s="66" customFormat="true" ht="17.1" hidden="true" customHeight="true" outlineLevel="0" collapsed="false">
      <c r="B99" s="64"/>
      <c r="C99" s="64"/>
      <c r="D99" s="65"/>
      <c r="E99" s="65"/>
      <c r="F99" s="64"/>
    </row>
    <row r="100" s="66" customFormat="true" ht="17.1" hidden="true" customHeight="true" outlineLevel="0" collapsed="false">
      <c r="B100" s="64"/>
      <c r="C100" s="64"/>
      <c r="D100" s="65"/>
      <c r="E100" s="65"/>
      <c r="F100" s="64"/>
    </row>
    <row r="101" s="66" customFormat="true" ht="17.1" hidden="true" customHeight="true" outlineLevel="0" collapsed="false">
      <c r="A101" s="66" t="n">
        <v>17</v>
      </c>
      <c r="B101" s="64" t="s">
        <v>84</v>
      </c>
      <c r="C101" s="64" t="s">
        <v>85</v>
      </c>
      <c r="D101" s="65" t="s">
        <v>86</v>
      </c>
      <c r="E101" s="65"/>
      <c r="F101" s="64"/>
    </row>
    <row r="102" s="66" customFormat="true" ht="17.1" hidden="true" customHeight="true" outlineLevel="0" collapsed="false">
      <c r="B102" s="64" t="b">
        <f aca="false">FALSE()</f>
        <v>0</v>
      </c>
      <c r="C102" s="64"/>
      <c r="D102" s="65" t="s">
        <v>55</v>
      </c>
      <c r="E102" s="65"/>
      <c r="F102" s="64"/>
    </row>
    <row r="103" s="66" customFormat="true" ht="17.1" hidden="true" customHeight="true" outlineLevel="0" collapsed="false">
      <c r="B103" s="64"/>
      <c r="C103" s="64"/>
      <c r="D103" s="65" t="s">
        <v>87</v>
      </c>
      <c r="E103" s="65"/>
      <c r="F103" s="64"/>
    </row>
    <row r="104" s="66" customFormat="true" ht="17.1" hidden="true" customHeight="true" outlineLevel="0" collapsed="false">
      <c r="B104" s="64"/>
      <c r="C104" s="64"/>
      <c r="D104" s="65" t="s">
        <v>88</v>
      </c>
      <c r="E104" s="65"/>
      <c r="F104" s="64"/>
    </row>
    <row r="105" s="66" customFormat="true" ht="17.1" hidden="true" customHeight="true" outlineLevel="0" collapsed="false">
      <c r="B105" s="64"/>
      <c r="C105" s="64"/>
      <c r="D105" s="65" t="s">
        <v>89</v>
      </c>
      <c r="E105" s="65"/>
      <c r="F105" s="64"/>
    </row>
    <row r="106" s="66" customFormat="true" ht="17.1" hidden="true" customHeight="true" outlineLevel="0" collapsed="false">
      <c r="B106" s="64"/>
      <c r="C106" s="64"/>
      <c r="D106" s="65"/>
      <c r="E106" s="65"/>
      <c r="F106" s="64"/>
    </row>
    <row r="107" s="66" customFormat="true" ht="17.1" hidden="true" customHeight="true" outlineLevel="0" collapsed="false">
      <c r="A107" s="66" t="n">
        <v>18</v>
      </c>
      <c r="B107" s="64" t="s">
        <v>90</v>
      </c>
      <c r="C107" s="64" t="s">
        <v>91</v>
      </c>
      <c r="D107" s="65" t="s">
        <v>92</v>
      </c>
      <c r="E107" s="65"/>
      <c r="F107" s="64"/>
    </row>
    <row r="108" s="66" customFormat="true" ht="17.1" hidden="true" customHeight="true" outlineLevel="0" collapsed="false">
      <c r="B108" s="64" t="b">
        <f aca="false">FALSE()</f>
        <v>0</v>
      </c>
      <c r="C108" s="64"/>
      <c r="D108" s="65" t="s">
        <v>93</v>
      </c>
      <c r="E108" s="65"/>
      <c r="F108" s="64"/>
    </row>
    <row r="109" s="66" customFormat="true" ht="17.1" hidden="true" customHeight="true" outlineLevel="0" collapsed="false">
      <c r="B109" s="64"/>
      <c r="C109" s="64"/>
      <c r="D109" s="65"/>
      <c r="E109" s="65"/>
      <c r="F109" s="64"/>
    </row>
    <row r="110" s="66" customFormat="true" ht="17.1" hidden="true" customHeight="true" outlineLevel="0" collapsed="false">
      <c r="B110" s="64"/>
      <c r="C110" s="64"/>
      <c r="D110" s="65"/>
      <c r="E110" s="65"/>
      <c r="F110" s="64"/>
    </row>
    <row r="111" s="66" customFormat="true" ht="17.1" hidden="true" customHeight="true" outlineLevel="0" collapsed="false">
      <c r="B111" s="64"/>
      <c r="C111" s="64"/>
      <c r="D111" s="65"/>
      <c r="E111" s="65"/>
      <c r="F111" s="64"/>
    </row>
    <row r="112" s="66" customFormat="true" ht="17.1" hidden="true" customHeight="true" outlineLevel="0" collapsed="false">
      <c r="B112" s="64"/>
      <c r="C112" s="64"/>
      <c r="D112" s="65"/>
      <c r="E112" s="65"/>
      <c r="F112" s="64"/>
    </row>
    <row r="113" s="66" customFormat="true" ht="17.1" hidden="true" customHeight="true" outlineLevel="0" collapsed="false">
      <c r="A113" s="66" t="n">
        <v>19</v>
      </c>
      <c r="B113" s="64" t="s">
        <v>94</v>
      </c>
      <c r="C113" s="64" t="s">
        <v>95</v>
      </c>
      <c r="D113" s="65" t="s">
        <v>96</v>
      </c>
      <c r="E113" s="65"/>
      <c r="F113" s="64"/>
    </row>
    <row r="114" s="66" customFormat="true" ht="17.1" hidden="true" customHeight="true" outlineLevel="0" collapsed="false">
      <c r="B114" s="64" t="b">
        <f aca="false">FALSE()</f>
        <v>0</v>
      </c>
      <c r="C114" s="64"/>
      <c r="D114" s="65" t="s">
        <v>97</v>
      </c>
      <c r="E114" s="65"/>
      <c r="F114" s="64"/>
    </row>
    <row r="115" s="66" customFormat="true" ht="17.1" hidden="true" customHeight="true" outlineLevel="0" collapsed="false">
      <c r="B115" s="64"/>
      <c r="C115" s="64"/>
      <c r="D115" s="65" t="s">
        <v>98</v>
      </c>
      <c r="E115" s="65"/>
      <c r="F115" s="64"/>
    </row>
    <row r="116" s="66" customFormat="true" ht="17.1" hidden="true" customHeight="true" outlineLevel="0" collapsed="false">
      <c r="B116" s="64"/>
      <c r="C116" s="64"/>
      <c r="D116" s="65"/>
      <c r="E116" s="65"/>
      <c r="F116" s="64"/>
    </row>
    <row r="117" s="66" customFormat="true" ht="17.1" hidden="true" customHeight="true" outlineLevel="0" collapsed="false">
      <c r="B117" s="64"/>
      <c r="C117" s="64"/>
      <c r="D117" s="65"/>
      <c r="E117" s="65"/>
      <c r="F117" s="64"/>
    </row>
    <row r="118" s="66" customFormat="true" ht="17.1" hidden="true" customHeight="true" outlineLevel="0" collapsed="false">
      <c r="B118" s="64"/>
      <c r="C118" s="64"/>
      <c r="D118" s="65"/>
      <c r="E118" s="65"/>
      <c r="F118" s="64"/>
    </row>
    <row r="119" s="66" customFormat="true" ht="17.1" hidden="true" customHeight="true" outlineLevel="0" collapsed="false">
      <c r="A119" s="66" t="n">
        <v>20</v>
      </c>
      <c r="B119" s="64" t="s">
        <v>99</v>
      </c>
      <c r="C119" s="64" t="s">
        <v>100</v>
      </c>
      <c r="D119" s="65" t="s">
        <v>101</v>
      </c>
      <c r="E119" s="65"/>
      <c r="F119" s="64"/>
    </row>
    <row r="120" s="66" customFormat="true" ht="17.1" hidden="true" customHeight="true" outlineLevel="0" collapsed="false">
      <c r="B120" s="64" t="b">
        <f aca="false">FALSE()</f>
        <v>0</v>
      </c>
      <c r="C120" s="64"/>
      <c r="D120" s="65"/>
      <c r="E120" s="65"/>
      <c r="F120" s="64"/>
    </row>
    <row r="121" s="66" customFormat="true" ht="17.1" hidden="true" customHeight="true" outlineLevel="0" collapsed="false">
      <c r="B121" s="64"/>
      <c r="C121" s="64"/>
      <c r="D121" s="65"/>
      <c r="E121" s="65"/>
      <c r="F121" s="64"/>
    </row>
    <row r="122" s="66" customFormat="true" ht="17.1" hidden="true" customHeight="true" outlineLevel="0" collapsed="false">
      <c r="B122" s="64"/>
      <c r="C122" s="64"/>
      <c r="D122" s="65"/>
      <c r="E122" s="65"/>
      <c r="F122" s="64"/>
    </row>
    <row r="123" s="66" customFormat="true" ht="17.1" hidden="true" customHeight="true" outlineLevel="0" collapsed="false">
      <c r="B123" s="64"/>
      <c r="C123" s="64"/>
      <c r="D123" s="65"/>
      <c r="E123" s="65"/>
      <c r="F123" s="64"/>
    </row>
    <row r="124" s="66" customFormat="true" ht="17.1" hidden="true" customHeight="true" outlineLevel="0" collapsed="false">
      <c r="B124" s="64"/>
      <c r="C124" s="64"/>
      <c r="D124" s="65"/>
      <c r="E124" s="65"/>
      <c r="F124" s="64"/>
    </row>
    <row r="125" s="66" customFormat="true" ht="17.1" hidden="true" customHeight="true" outlineLevel="0" collapsed="false">
      <c r="A125" s="66" t="n">
        <v>21</v>
      </c>
      <c r="B125" s="64" t="s">
        <v>40</v>
      </c>
      <c r="C125" s="64" t="s">
        <v>102</v>
      </c>
      <c r="D125" s="65" t="s">
        <v>103</v>
      </c>
      <c r="E125" s="65"/>
      <c r="F125" s="64"/>
    </row>
    <row r="126" s="66" customFormat="true" ht="17.1" hidden="true" customHeight="true" outlineLevel="0" collapsed="false">
      <c r="B126" s="64" t="b">
        <f aca="false">FALSE()</f>
        <v>0</v>
      </c>
      <c r="C126" s="64" t="s">
        <v>104</v>
      </c>
      <c r="D126" s="65" t="s">
        <v>105</v>
      </c>
      <c r="E126" s="65"/>
      <c r="F126" s="64"/>
    </row>
    <row r="127" s="66" customFormat="true" ht="17.1" hidden="true" customHeight="true" outlineLevel="0" collapsed="false">
      <c r="B127" s="64"/>
      <c r="C127" s="64"/>
      <c r="D127" s="65"/>
      <c r="E127" s="65"/>
      <c r="F127" s="64"/>
    </row>
    <row r="128" s="66" customFormat="true" ht="17.1" hidden="true" customHeight="true" outlineLevel="0" collapsed="false">
      <c r="B128" s="64"/>
      <c r="C128" s="64"/>
      <c r="D128" s="65"/>
      <c r="E128" s="65"/>
      <c r="F128" s="64"/>
    </row>
    <row r="129" s="66" customFormat="true" ht="17.1" hidden="true" customHeight="true" outlineLevel="0" collapsed="false">
      <c r="B129" s="64"/>
      <c r="C129" s="64"/>
      <c r="D129" s="65"/>
      <c r="E129" s="65"/>
      <c r="F129" s="64"/>
    </row>
    <row r="130" s="66" customFormat="true" ht="17.1" hidden="true" customHeight="true" outlineLevel="0" collapsed="false">
      <c r="B130" s="64"/>
      <c r="C130" s="64"/>
      <c r="D130" s="65"/>
      <c r="E130" s="65"/>
      <c r="F130" s="64"/>
    </row>
    <row r="131" s="66" customFormat="true" ht="17.1" hidden="true" customHeight="true" outlineLevel="0" collapsed="false">
      <c r="A131" s="66" t="n">
        <v>22</v>
      </c>
      <c r="B131" s="64" t="s">
        <v>40</v>
      </c>
      <c r="C131" s="64" t="s">
        <v>102</v>
      </c>
      <c r="D131" s="65" t="s">
        <v>103</v>
      </c>
      <c r="E131" s="65"/>
      <c r="F131" s="64"/>
    </row>
    <row r="132" s="66" customFormat="true" ht="17.1" hidden="true" customHeight="true" outlineLevel="0" collapsed="false">
      <c r="B132" s="64" t="b">
        <f aca="false">FALSE()</f>
        <v>0</v>
      </c>
      <c r="C132" s="64" t="s">
        <v>104</v>
      </c>
      <c r="D132" s="65" t="s">
        <v>105</v>
      </c>
      <c r="E132" s="65"/>
      <c r="F132" s="64"/>
    </row>
    <row r="133" s="66" customFormat="true" ht="17.1" hidden="true" customHeight="true" outlineLevel="0" collapsed="false">
      <c r="B133" s="64"/>
      <c r="C133" s="64"/>
      <c r="D133" s="65"/>
      <c r="E133" s="65"/>
      <c r="F133" s="64"/>
    </row>
    <row r="134" s="66" customFormat="true" ht="17.1" hidden="true" customHeight="true" outlineLevel="0" collapsed="false">
      <c r="B134" s="64"/>
      <c r="C134" s="64"/>
      <c r="D134" s="65"/>
      <c r="E134" s="65"/>
      <c r="F134" s="64"/>
    </row>
    <row r="135" s="66" customFormat="true" ht="17.1" hidden="true" customHeight="true" outlineLevel="0" collapsed="false">
      <c r="B135" s="64"/>
      <c r="C135" s="64"/>
      <c r="D135" s="65"/>
      <c r="E135" s="65"/>
      <c r="F135" s="64"/>
    </row>
    <row r="136" s="66" customFormat="true" ht="17.1" hidden="true" customHeight="true" outlineLevel="0" collapsed="false">
      <c r="B136" s="64"/>
      <c r="C136" s="64"/>
      <c r="D136" s="65"/>
      <c r="E136" s="65"/>
      <c r="F136" s="64"/>
    </row>
    <row r="137" s="66" customFormat="true" ht="17.1" hidden="true" customHeight="true" outlineLevel="0" collapsed="false">
      <c r="A137" s="66" t="n">
        <v>23</v>
      </c>
      <c r="B137" s="64" t="s">
        <v>40</v>
      </c>
      <c r="C137" s="64" t="s">
        <v>106</v>
      </c>
      <c r="D137" s="65" t="s">
        <v>107</v>
      </c>
      <c r="E137" s="65"/>
      <c r="F137" s="64"/>
    </row>
    <row r="138" s="66" customFormat="true" ht="17.1" hidden="true" customHeight="true" outlineLevel="0" collapsed="false">
      <c r="B138" s="64" t="b">
        <f aca="false">FALSE()</f>
        <v>0</v>
      </c>
      <c r="C138" s="64"/>
      <c r="D138" s="65" t="s">
        <v>108</v>
      </c>
      <c r="E138" s="65"/>
      <c r="F138" s="64"/>
    </row>
    <row r="139" s="66" customFormat="true" ht="17.1" hidden="true" customHeight="true" outlineLevel="0" collapsed="false">
      <c r="B139" s="64"/>
      <c r="C139" s="64"/>
      <c r="D139" s="65"/>
      <c r="E139" s="65"/>
      <c r="F139" s="64"/>
    </row>
    <row r="140" s="66" customFormat="true" ht="17.1" hidden="true" customHeight="true" outlineLevel="0" collapsed="false">
      <c r="B140" s="64"/>
      <c r="C140" s="64"/>
      <c r="D140" s="65"/>
      <c r="E140" s="65"/>
      <c r="F140" s="64"/>
    </row>
    <row r="141" s="66" customFormat="true" ht="17.1" hidden="true" customHeight="true" outlineLevel="0" collapsed="false">
      <c r="B141" s="64"/>
      <c r="C141" s="64"/>
      <c r="D141" s="65"/>
      <c r="E141" s="65"/>
      <c r="F141" s="64"/>
    </row>
    <row r="142" s="66" customFormat="true" ht="17.1" hidden="true" customHeight="true" outlineLevel="0" collapsed="false">
      <c r="B142" s="64"/>
      <c r="C142" s="64"/>
      <c r="D142" s="65"/>
      <c r="E142" s="65"/>
      <c r="F142" s="64"/>
    </row>
    <row r="143" s="66" customFormat="true" ht="17.1" hidden="true" customHeight="true" outlineLevel="0" collapsed="false">
      <c r="A143" s="66" t="n">
        <v>24</v>
      </c>
      <c r="B143" s="64" t="s">
        <v>40</v>
      </c>
      <c r="C143" s="64" t="s">
        <v>102</v>
      </c>
      <c r="D143" s="65" t="s">
        <v>103</v>
      </c>
      <c r="E143" s="65"/>
      <c r="F143" s="64"/>
    </row>
    <row r="144" s="66" customFormat="true" ht="17.1" hidden="true" customHeight="true" outlineLevel="0" collapsed="false">
      <c r="B144" s="64" t="b">
        <f aca="false">FALSE()</f>
        <v>0</v>
      </c>
      <c r="C144" s="64" t="s">
        <v>104</v>
      </c>
      <c r="D144" s="65" t="s">
        <v>105</v>
      </c>
      <c r="E144" s="65"/>
      <c r="F144" s="64"/>
    </row>
    <row r="145" s="66" customFormat="true" ht="17.1" hidden="true" customHeight="true" outlineLevel="0" collapsed="false">
      <c r="B145" s="64"/>
      <c r="C145" s="64"/>
      <c r="D145" s="65"/>
      <c r="E145" s="65"/>
      <c r="F145" s="64"/>
    </row>
    <row r="146" s="66" customFormat="true" ht="17.1" hidden="true" customHeight="true" outlineLevel="0" collapsed="false">
      <c r="B146" s="64"/>
      <c r="C146" s="64"/>
      <c r="D146" s="65"/>
      <c r="E146" s="65"/>
      <c r="F146" s="64"/>
    </row>
    <row r="147" s="66" customFormat="true" ht="17.1" hidden="true" customHeight="true" outlineLevel="0" collapsed="false">
      <c r="B147" s="64"/>
      <c r="C147" s="64"/>
      <c r="D147" s="65"/>
      <c r="E147" s="65"/>
      <c r="F147" s="64"/>
    </row>
    <row r="148" s="66" customFormat="true" ht="17.1" hidden="true" customHeight="true" outlineLevel="0" collapsed="false">
      <c r="B148" s="64"/>
      <c r="C148" s="64"/>
      <c r="D148" s="65"/>
      <c r="E148" s="65"/>
      <c r="F148" s="64"/>
    </row>
    <row r="149" s="66" customFormat="true" ht="17.1" hidden="true" customHeight="true" outlineLevel="0" collapsed="false">
      <c r="A149" s="66" t="n">
        <v>25</v>
      </c>
      <c r="B149" s="64" t="s">
        <v>109</v>
      </c>
      <c r="C149" s="64" t="s">
        <v>43</v>
      </c>
      <c r="D149" s="65" t="s">
        <v>44</v>
      </c>
      <c r="E149" s="65"/>
      <c r="F149" s="64"/>
    </row>
    <row r="150" s="66" customFormat="true" ht="17.1" hidden="true" customHeight="true" outlineLevel="0" collapsed="false">
      <c r="B150" s="64" t="b">
        <f aca="false">FALSE()</f>
        <v>0</v>
      </c>
      <c r="C150" s="64"/>
      <c r="D150" s="65" t="s">
        <v>45</v>
      </c>
      <c r="E150" s="65"/>
      <c r="F150" s="64"/>
    </row>
    <row r="151" s="66" customFormat="true" ht="17.1" hidden="true" customHeight="true" outlineLevel="0" collapsed="false">
      <c r="B151" s="64"/>
      <c r="C151" s="64"/>
      <c r="D151" s="65"/>
      <c r="E151" s="65"/>
      <c r="F151" s="64"/>
    </row>
    <row r="152" s="66" customFormat="true" ht="17.1" hidden="true" customHeight="true" outlineLevel="0" collapsed="false">
      <c r="B152" s="64"/>
      <c r="C152" s="64"/>
      <c r="D152" s="65"/>
      <c r="E152" s="65"/>
      <c r="F152" s="64"/>
    </row>
    <row r="153" s="66" customFormat="true" ht="17.1" hidden="true" customHeight="true" outlineLevel="0" collapsed="false">
      <c r="B153" s="64"/>
      <c r="C153" s="64"/>
      <c r="D153" s="65"/>
      <c r="E153" s="65"/>
      <c r="F153" s="64"/>
    </row>
    <row r="154" s="66" customFormat="true" ht="17.1" hidden="true" customHeight="true" outlineLevel="0" collapsed="false">
      <c r="B154" s="64"/>
      <c r="C154" s="64"/>
      <c r="D154" s="65"/>
      <c r="E154" s="65"/>
      <c r="F154" s="64"/>
    </row>
    <row r="155" s="66" customFormat="true" ht="17.1" hidden="true" customHeight="true" outlineLevel="0" collapsed="false">
      <c r="A155" s="66" t="n">
        <v>26</v>
      </c>
      <c r="B155" s="64" t="s">
        <v>110</v>
      </c>
      <c r="C155" s="64" t="s">
        <v>111</v>
      </c>
      <c r="D155" s="65" t="s">
        <v>112</v>
      </c>
      <c r="E155" s="65"/>
      <c r="F155" s="64"/>
    </row>
    <row r="156" s="66" customFormat="true" ht="17.1" hidden="true" customHeight="true" outlineLevel="0" collapsed="false">
      <c r="B156" s="64" t="b">
        <f aca="false">FALSE()</f>
        <v>0</v>
      </c>
      <c r="C156" s="64"/>
      <c r="D156" s="65" t="s">
        <v>113</v>
      </c>
      <c r="E156" s="65"/>
      <c r="F156" s="64"/>
    </row>
    <row r="157" s="66" customFormat="true" ht="17.1" hidden="true" customHeight="true" outlineLevel="0" collapsed="false">
      <c r="B157" s="64"/>
      <c r="C157" s="64"/>
      <c r="D157" s="65"/>
      <c r="E157" s="65"/>
      <c r="F157" s="64"/>
    </row>
    <row r="158" s="66" customFormat="true" ht="17.1" hidden="true" customHeight="true" outlineLevel="0" collapsed="false">
      <c r="B158" s="64"/>
      <c r="C158" s="64"/>
      <c r="D158" s="65"/>
      <c r="E158" s="65"/>
      <c r="F158" s="64"/>
    </row>
    <row r="159" s="66" customFormat="true" ht="17.1" hidden="true" customHeight="true" outlineLevel="0" collapsed="false">
      <c r="B159" s="64"/>
      <c r="C159" s="64"/>
      <c r="D159" s="65"/>
      <c r="E159" s="65"/>
      <c r="F159" s="64"/>
    </row>
    <row r="160" s="66" customFormat="true" ht="17.1" hidden="true" customHeight="true" outlineLevel="0" collapsed="false">
      <c r="B160" s="64"/>
      <c r="C160" s="64"/>
      <c r="D160" s="65"/>
      <c r="E160" s="65"/>
      <c r="F160" s="64"/>
    </row>
    <row r="161" s="66" customFormat="true" ht="17.1" hidden="true" customHeight="true" outlineLevel="0" collapsed="false">
      <c r="A161" s="66" t="n">
        <v>27</v>
      </c>
      <c r="B161" s="64" t="s">
        <v>114</v>
      </c>
      <c r="C161" s="64" t="s">
        <v>115</v>
      </c>
      <c r="D161" s="65" t="s">
        <v>116</v>
      </c>
      <c r="E161" s="65"/>
      <c r="F161" s="64"/>
    </row>
    <row r="162" s="66" customFormat="true" ht="17.1" hidden="true" customHeight="true" outlineLevel="0" collapsed="false">
      <c r="B162" s="64" t="b">
        <f aca="false">FALSE()</f>
        <v>0</v>
      </c>
      <c r="C162" s="64"/>
      <c r="D162" s="65" t="s">
        <v>117</v>
      </c>
      <c r="E162" s="65"/>
      <c r="F162" s="64"/>
    </row>
    <row r="163" s="66" customFormat="true" ht="17.1" hidden="true" customHeight="true" outlineLevel="0" collapsed="false">
      <c r="B163" s="64"/>
      <c r="C163" s="64"/>
      <c r="D163" s="65" t="s">
        <v>25</v>
      </c>
      <c r="E163" s="65"/>
      <c r="F163" s="64"/>
    </row>
    <row r="164" s="66" customFormat="true" ht="17.1" hidden="true" customHeight="true" outlineLevel="0" collapsed="false">
      <c r="B164" s="64"/>
      <c r="C164" s="64"/>
      <c r="D164" s="65"/>
      <c r="E164" s="65"/>
      <c r="F164" s="64"/>
    </row>
    <row r="165" s="66" customFormat="true" ht="17.1" hidden="true" customHeight="true" outlineLevel="0" collapsed="false">
      <c r="B165" s="64"/>
      <c r="C165" s="64"/>
      <c r="D165" s="65"/>
      <c r="E165" s="65"/>
      <c r="F165" s="64"/>
    </row>
    <row r="166" s="66" customFormat="true" ht="17.1" hidden="true" customHeight="true" outlineLevel="0" collapsed="false">
      <c r="B166" s="64"/>
      <c r="C166" s="64"/>
      <c r="D166" s="65"/>
      <c r="E166" s="65"/>
      <c r="F166" s="64"/>
    </row>
    <row r="167" s="66" customFormat="true" ht="17.1" hidden="true" customHeight="true" outlineLevel="0" collapsed="false">
      <c r="A167" s="66" t="n">
        <v>28</v>
      </c>
      <c r="B167" s="64" t="s">
        <v>118</v>
      </c>
      <c r="C167" s="64" t="s">
        <v>119</v>
      </c>
      <c r="D167" s="65" t="s">
        <v>120</v>
      </c>
      <c r="E167" s="65"/>
      <c r="F167" s="64"/>
    </row>
    <row r="168" s="66" customFormat="true" ht="17.1" hidden="true" customHeight="true" outlineLevel="0" collapsed="false">
      <c r="B168" s="64" t="b">
        <f aca="false">FALSE()</f>
        <v>0</v>
      </c>
      <c r="C168" s="64"/>
      <c r="D168" s="65" t="s">
        <v>121</v>
      </c>
      <c r="E168" s="65"/>
      <c r="F168" s="64"/>
    </row>
    <row r="169" s="66" customFormat="true" ht="17.1" hidden="true" customHeight="true" outlineLevel="0" collapsed="false">
      <c r="B169" s="64"/>
      <c r="C169" s="64"/>
      <c r="D169" s="65" t="s">
        <v>122</v>
      </c>
      <c r="E169" s="65"/>
      <c r="F169" s="64"/>
    </row>
    <row r="170" s="66" customFormat="true" ht="17.1" hidden="true" customHeight="true" outlineLevel="0" collapsed="false">
      <c r="B170" s="64"/>
      <c r="C170" s="64"/>
      <c r="D170" s="65"/>
      <c r="E170" s="65"/>
      <c r="F170" s="64"/>
    </row>
    <row r="171" s="66" customFormat="true" ht="17.1" hidden="true" customHeight="true" outlineLevel="0" collapsed="false">
      <c r="B171" s="64"/>
      <c r="C171" s="64"/>
      <c r="D171" s="65"/>
      <c r="E171" s="65"/>
      <c r="F171" s="64"/>
    </row>
    <row r="172" s="66" customFormat="true" ht="17.1" hidden="true" customHeight="true" outlineLevel="0" collapsed="false">
      <c r="B172" s="64"/>
      <c r="C172" s="64"/>
      <c r="D172" s="65"/>
      <c r="E172" s="65"/>
      <c r="F172" s="64"/>
    </row>
    <row r="173" s="66" customFormat="true" ht="17.1" hidden="true" customHeight="true" outlineLevel="0" collapsed="false">
      <c r="A173" s="66" t="n">
        <v>29</v>
      </c>
      <c r="B173" s="64" t="s">
        <v>40</v>
      </c>
      <c r="C173" s="64" t="s">
        <v>43</v>
      </c>
      <c r="D173" s="65" t="s">
        <v>44</v>
      </c>
      <c r="E173" s="65"/>
      <c r="F173" s="64"/>
    </row>
    <row r="174" s="66" customFormat="true" ht="17.1" hidden="true" customHeight="true" outlineLevel="0" collapsed="false">
      <c r="B174" s="64" t="b">
        <f aca="false">FALSE()</f>
        <v>0</v>
      </c>
      <c r="C174" s="64"/>
      <c r="D174" s="65" t="s">
        <v>45</v>
      </c>
      <c r="E174" s="65"/>
      <c r="F174" s="64"/>
    </row>
    <row r="175" s="66" customFormat="true" ht="17.1" hidden="true" customHeight="true" outlineLevel="0" collapsed="false">
      <c r="B175" s="64"/>
      <c r="C175" s="64"/>
      <c r="D175" s="65"/>
      <c r="E175" s="65"/>
      <c r="F175" s="64"/>
    </row>
    <row r="176" s="66" customFormat="true" ht="17.1" hidden="true" customHeight="true" outlineLevel="0" collapsed="false">
      <c r="B176" s="64"/>
      <c r="C176" s="64"/>
      <c r="D176" s="65"/>
      <c r="E176" s="65"/>
      <c r="F176" s="64"/>
    </row>
    <row r="177" s="66" customFormat="true" ht="17.1" hidden="true" customHeight="true" outlineLevel="0" collapsed="false">
      <c r="B177" s="64"/>
      <c r="C177" s="64"/>
      <c r="D177" s="65"/>
      <c r="E177" s="65"/>
      <c r="F177" s="64"/>
    </row>
    <row r="178" s="66" customFormat="true" ht="17.1" hidden="true" customHeight="true" outlineLevel="0" collapsed="false">
      <c r="B178" s="64"/>
      <c r="C178" s="64"/>
      <c r="D178" s="65"/>
      <c r="E178" s="65"/>
      <c r="F178" s="64"/>
    </row>
    <row r="179" s="66" customFormat="true" ht="17.1" hidden="true" customHeight="true" outlineLevel="0" collapsed="false">
      <c r="A179" s="66" t="n">
        <v>30</v>
      </c>
      <c r="B179" s="64" t="s">
        <v>40</v>
      </c>
      <c r="C179" s="64" t="s">
        <v>123</v>
      </c>
      <c r="D179" s="65" t="s">
        <v>124</v>
      </c>
      <c r="E179" s="65"/>
      <c r="F179" s="64"/>
    </row>
    <row r="180" s="66" customFormat="true" ht="17.1" hidden="true" customHeight="true" outlineLevel="0" collapsed="false">
      <c r="B180" s="64" t="b">
        <f aca="false">FALSE()</f>
        <v>0</v>
      </c>
      <c r="C180" s="64"/>
      <c r="D180" s="65" t="s">
        <v>125</v>
      </c>
      <c r="E180" s="65"/>
      <c r="F180" s="64"/>
    </row>
    <row r="181" s="66" customFormat="true" ht="17.1" hidden="true" customHeight="true" outlineLevel="0" collapsed="false">
      <c r="B181" s="64"/>
      <c r="C181" s="64"/>
      <c r="D181" s="65"/>
      <c r="E181" s="65"/>
      <c r="F181" s="64"/>
    </row>
    <row r="182" s="66" customFormat="true" ht="17.1" hidden="true" customHeight="true" outlineLevel="0" collapsed="false">
      <c r="B182" s="64"/>
      <c r="C182" s="64"/>
      <c r="D182" s="65"/>
      <c r="E182" s="65"/>
      <c r="F182" s="64"/>
    </row>
    <row r="183" s="66" customFormat="true" ht="17.1" hidden="true" customHeight="true" outlineLevel="0" collapsed="false">
      <c r="B183" s="64"/>
      <c r="C183" s="64"/>
      <c r="D183" s="65"/>
      <c r="E183" s="65"/>
      <c r="F183" s="64"/>
    </row>
    <row r="184" s="66" customFormat="true" ht="17.1" hidden="true" customHeight="true" outlineLevel="0" collapsed="false">
      <c r="B184" s="64"/>
      <c r="C184" s="64"/>
      <c r="D184" s="65"/>
      <c r="E184" s="65"/>
      <c r="F184" s="64"/>
    </row>
    <row r="185" s="66" customFormat="true" ht="17.1" hidden="true" customHeight="true" outlineLevel="0" collapsed="false">
      <c r="A185" s="66" t="n">
        <v>31</v>
      </c>
      <c r="B185" s="64" t="s">
        <v>40</v>
      </c>
      <c r="C185" s="64" t="s">
        <v>126</v>
      </c>
      <c r="D185" s="65" t="s">
        <v>127</v>
      </c>
      <c r="E185" s="65"/>
      <c r="F185" s="64"/>
    </row>
    <row r="186" s="66" customFormat="true" ht="17.1" hidden="true" customHeight="true" outlineLevel="0" collapsed="false">
      <c r="B186" s="64" t="b">
        <f aca="false">FALSE()</f>
        <v>0</v>
      </c>
      <c r="C186" s="64" t="s">
        <v>128</v>
      </c>
      <c r="D186" s="65" t="s">
        <v>129</v>
      </c>
      <c r="E186" s="65"/>
      <c r="F186" s="64"/>
    </row>
    <row r="187" s="66" customFormat="true" ht="17.1" hidden="true" customHeight="true" outlineLevel="0" collapsed="false">
      <c r="B187" s="64"/>
      <c r="C187" s="64"/>
      <c r="D187" s="65"/>
      <c r="E187" s="65"/>
      <c r="F187" s="64"/>
    </row>
    <row r="188" s="66" customFormat="true" ht="17.1" hidden="true" customHeight="true" outlineLevel="0" collapsed="false">
      <c r="B188" s="64"/>
      <c r="C188" s="64"/>
      <c r="D188" s="65"/>
      <c r="E188" s="65"/>
      <c r="F188" s="64"/>
    </row>
    <row r="189" s="66" customFormat="true" ht="17.1" hidden="true" customHeight="true" outlineLevel="0" collapsed="false">
      <c r="B189" s="64"/>
      <c r="C189" s="64"/>
      <c r="D189" s="65"/>
      <c r="E189" s="65"/>
      <c r="F189" s="64"/>
    </row>
    <row r="190" s="66" customFormat="true" ht="17.1" hidden="true" customHeight="true" outlineLevel="0" collapsed="false">
      <c r="B190" s="64"/>
      <c r="C190" s="64"/>
      <c r="D190" s="65"/>
      <c r="E190" s="65"/>
      <c r="F190" s="64"/>
    </row>
    <row r="191" s="66" customFormat="true" ht="17.1" hidden="true" customHeight="true" outlineLevel="0" collapsed="false">
      <c r="A191" s="66" t="n">
        <v>32</v>
      </c>
      <c r="B191" s="64" t="s">
        <v>40</v>
      </c>
      <c r="C191" s="64" t="s">
        <v>46</v>
      </c>
      <c r="D191" s="65" t="s">
        <v>47</v>
      </c>
      <c r="E191" s="65"/>
      <c r="F191" s="64"/>
    </row>
    <row r="192" s="66" customFormat="true" ht="17.1" hidden="true" customHeight="true" outlineLevel="0" collapsed="false">
      <c r="B192" s="64" t="b">
        <f aca="false">FALSE()</f>
        <v>0</v>
      </c>
      <c r="C192" s="64"/>
      <c r="D192" s="65"/>
      <c r="E192" s="65"/>
      <c r="F192" s="64"/>
    </row>
    <row r="193" s="66" customFormat="true" ht="17.1" hidden="true" customHeight="true" outlineLevel="0" collapsed="false">
      <c r="B193" s="64"/>
      <c r="C193" s="64"/>
      <c r="D193" s="65"/>
      <c r="E193" s="65"/>
      <c r="F193" s="64"/>
    </row>
    <row r="194" s="66" customFormat="true" ht="17.1" hidden="true" customHeight="true" outlineLevel="0" collapsed="false">
      <c r="B194" s="64"/>
      <c r="C194" s="64"/>
      <c r="D194" s="65"/>
      <c r="E194" s="65"/>
      <c r="F194" s="64"/>
    </row>
    <row r="195" s="66" customFormat="true" ht="17.1" hidden="true" customHeight="true" outlineLevel="0" collapsed="false">
      <c r="B195" s="64"/>
      <c r="C195" s="64"/>
      <c r="D195" s="65"/>
      <c r="E195" s="65"/>
      <c r="F195" s="64"/>
    </row>
    <row r="196" s="66" customFormat="true" ht="17.1" hidden="true" customHeight="true" outlineLevel="0" collapsed="false">
      <c r="B196" s="64"/>
      <c r="C196" s="64"/>
      <c r="D196" s="65"/>
      <c r="E196" s="65"/>
      <c r="F196" s="64"/>
    </row>
    <row r="197" s="66" customFormat="true" ht="17.1" hidden="true" customHeight="true" outlineLevel="0" collapsed="false">
      <c r="A197" s="66" t="n">
        <v>33</v>
      </c>
      <c r="B197" s="64" t="s">
        <v>130</v>
      </c>
      <c r="C197" s="64" t="s">
        <v>131</v>
      </c>
      <c r="D197" s="65" t="s">
        <v>37</v>
      </c>
      <c r="E197" s="65"/>
      <c r="F197" s="64"/>
    </row>
    <row r="198" s="66" customFormat="true" ht="17.1" hidden="true" customHeight="true" outlineLevel="0" collapsed="false">
      <c r="B198" s="64" t="b">
        <f aca="false">FALSE()</f>
        <v>0</v>
      </c>
      <c r="C198" s="64"/>
      <c r="D198" s="65" t="s">
        <v>132</v>
      </c>
      <c r="E198" s="65"/>
      <c r="F198" s="64"/>
    </row>
    <row r="199" s="66" customFormat="true" ht="17.1" hidden="true" customHeight="true" outlineLevel="0" collapsed="false">
      <c r="B199" s="64"/>
      <c r="C199" s="64"/>
      <c r="D199" s="65" t="s">
        <v>133</v>
      </c>
      <c r="E199" s="65"/>
      <c r="F199" s="64"/>
    </row>
    <row r="200" s="66" customFormat="true" ht="17.1" hidden="true" customHeight="true" outlineLevel="0" collapsed="false">
      <c r="B200" s="64"/>
      <c r="C200" s="64"/>
      <c r="D200" s="65"/>
      <c r="E200" s="65"/>
      <c r="F200" s="64"/>
    </row>
    <row r="201" s="66" customFormat="true" ht="17.1" hidden="true" customHeight="true" outlineLevel="0" collapsed="false">
      <c r="B201" s="64"/>
      <c r="C201" s="64"/>
      <c r="D201" s="65"/>
      <c r="E201" s="65"/>
      <c r="F201" s="64"/>
    </row>
    <row r="202" s="66" customFormat="true" ht="17.1" hidden="true" customHeight="true" outlineLevel="0" collapsed="false">
      <c r="B202" s="64"/>
      <c r="C202" s="64"/>
      <c r="D202" s="65"/>
      <c r="E202" s="65"/>
      <c r="F202" s="64"/>
    </row>
    <row r="203" s="66" customFormat="true" ht="17.1" hidden="true" customHeight="true" outlineLevel="0" collapsed="false">
      <c r="A203" s="66" t="n">
        <v>34</v>
      </c>
      <c r="B203" s="64" t="s">
        <v>134</v>
      </c>
      <c r="C203" s="64" t="s">
        <v>135</v>
      </c>
      <c r="D203" s="65" t="s">
        <v>136</v>
      </c>
      <c r="E203" s="65"/>
      <c r="F203" s="64"/>
    </row>
    <row r="204" s="66" customFormat="true" ht="17.1" hidden="true" customHeight="true" outlineLevel="0" collapsed="false">
      <c r="B204" s="64" t="b">
        <f aca="false">FALSE()</f>
        <v>0</v>
      </c>
      <c r="C204" s="64"/>
      <c r="D204" s="65" t="s">
        <v>137</v>
      </c>
      <c r="E204" s="65"/>
      <c r="F204" s="64"/>
    </row>
    <row r="205" s="66" customFormat="true" ht="17.1" hidden="true" customHeight="true" outlineLevel="0" collapsed="false">
      <c r="B205" s="64"/>
      <c r="C205" s="64"/>
      <c r="D205" s="65"/>
      <c r="E205" s="65"/>
      <c r="F205" s="64"/>
    </row>
    <row r="206" s="66" customFormat="true" ht="17.1" hidden="true" customHeight="true" outlineLevel="0" collapsed="false">
      <c r="B206" s="64"/>
      <c r="C206" s="64"/>
      <c r="D206" s="65"/>
      <c r="E206" s="65"/>
      <c r="F206" s="64"/>
    </row>
    <row r="207" s="66" customFormat="true" ht="17.1" hidden="true" customHeight="true" outlineLevel="0" collapsed="false">
      <c r="B207" s="64"/>
      <c r="C207" s="64"/>
      <c r="D207" s="65"/>
      <c r="E207" s="65"/>
      <c r="F207" s="64"/>
    </row>
    <row r="208" s="66" customFormat="true" ht="17.1" hidden="true" customHeight="true" outlineLevel="0" collapsed="false">
      <c r="B208" s="64"/>
      <c r="C208" s="64"/>
      <c r="D208" s="65"/>
      <c r="E208" s="65"/>
      <c r="F208" s="64"/>
    </row>
    <row r="209" s="66" customFormat="true" ht="17.1" hidden="true" customHeight="true" outlineLevel="0" collapsed="false">
      <c r="A209" s="66" t="n">
        <v>35</v>
      </c>
      <c r="B209" s="64" t="s">
        <v>138</v>
      </c>
      <c r="C209" s="64" t="s">
        <v>139</v>
      </c>
      <c r="D209" s="65" t="s">
        <v>140</v>
      </c>
      <c r="E209" s="65"/>
      <c r="F209" s="64"/>
    </row>
    <row r="210" s="66" customFormat="true" ht="17.1" hidden="true" customHeight="true" outlineLevel="0" collapsed="false">
      <c r="B210" s="64" t="b">
        <f aca="false">FALSE()</f>
        <v>0</v>
      </c>
      <c r="C210" s="64"/>
      <c r="D210" s="65" t="s">
        <v>141</v>
      </c>
      <c r="E210" s="65"/>
      <c r="F210" s="64"/>
    </row>
    <row r="211" s="66" customFormat="true" ht="17.1" hidden="true" customHeight="true" outlineLevel="0" collapsed="false">
      <c r="B211" s="64"/>
      <c r="C211" s="64"/>
      <c r="D211" s="65"/>
      <c r="E211" s="65"/>
      <c r="F211" s="64"/>
    </row>
    <row r="212" s="66" customFormat="true" ht="17.1" hidden="true" customHeight="true" outlineLevel="0" collapsed="false">
      <c r="B212" s="64"/>
      <c r="C212" s="64"/>
      <c r="D212" s="65"/>
      <c r="E212" s="65"/>
      <c r="F212" s="64"/>
    </row>
    <row r="213" s="66" customFormat="true" ht="17.1" hidden="true" customHeight="true" outlineLevel="0" collapsed="false">
      <c r="B213" s="64"/>
      <c r="C213" s="64"/>
      <c r="D213" s="65"/>
      <c r="E213" s="65"/>
      <c r="F213" s="64"/>
    </row>
    <row r="214" s="66" customFormat="true" ht="17.1" hidden="true" customHeight="true" outlineLevel="0" collapsed="false">
      <c r="B214" s="64"/>
      <c r="C214" s="64"/>
      <c r="D214" s="65"/>
      <c r="E214" s="65"/>
      <c r="F214" s="64"/>
    </row>
    <row r="215" s="66" customFormat="true" ht="17.1" hidden="true" customHeight="true" outlineLevel="0" collapsed="false">
      <c r="A215" s="66" t="n">
        <v>36</v>
      </c>
      <c r="B215" s="64" t="s">
        <v>142</v>
      </c>
      <c r="C215" s="64" t="s">
        <v>143</v>
      </c>
      <c r="D215" s="65" t="s">
        <v>144</v>
      </c>
      <c r="E215" s="65"/>
      <c r="F215" s="64"/>
    </row>
    <row r="216" s="66" customFormat="true" ht="17.1" hidden="true" customHeight="true" outlineLevel="0" collapsed="false">
      <c r="B216" s="64" t="b">
        <f aca="false">FALSE()</f>
        <v>0</v>
      </c>
      <c r="C216" s="64"/>
      <c r="D216" s="65" t="s">
        <v>136</v>
      </c>
      <c r="E216" s="65"/>
      <c r="F216" s="64"/>
    </row>
    <row r="217" s="66" customFormat="true" ht="17.1" hidden="true" customHeight="true" outlineLevel="0" collapsed="false">
      <c r="B217" s="64"/>
      <c r="C217" s="64"/>
      <c r="D217" s="65"/>
      <c r="E217" s="65"/>
      <c r="F217" s="64"/>
    </row>
    <row r="218" s="66" customFormat="true" ht="17.1" hidden="true" customHeight="true" outlineLevel="0" collapsed="false">
      <c r="B218" s="64"/>
      <c r="C218" s="64"/>
      <c r="D218" s="65"/>
      <c r="E218" s="65"/>
      <c r="F218" s="64"/>
    </row>
    <row r="219" s="66" customFormat="true" ht="17.1" hidden="true" customHeight="true" outlineLevel="0" collapsed="false">
      <c r="B219" s="64"/>
      <c r="C219" s="64"/>
      <c r="D219" s="65"/>
      <c r="E219" s="65"/>
      <c r="F219" s="64"/>
    </row>
    <row r="220" s="66" customFormat="true" ht="17.1" hidden="true" customHeight="true" outlineLevel="0" collapsed="false">
      <c r="B220" s="64"/>
      <c r="C220" s="64"/>
      <c r="D220" s="65"/>
      <c r="E220" s="65"/>
      <c r="F220" s="64"/>
    </row>
    <row r="221" s="66" customFormat="true" ht="17.1" hidden="true" customHeight="true" outlineLevel="0" collapsed="false">
      <c r="A221" s="66" t="n">
        <v>37</v>
      </c>
      <c r="B221" s="64" t="s">
        <v>40</v>
      </c>
      <c r="C221" s="64" t="s">
        <v>41</v>
      </c>
      <c r="D221" s="65" t="s">
        <v>42</v>
      </c>
      <c r="E221" s="65"/>
      <c r="F221" s="64"/>
    </row>
    <row r="222" s="66" customFormat="true" ht="17.1" hidden="true" customHeight="true" outlineLevel="0" collapsed="false">
      <c r="B222" s="64" t="b">
        <f aca="false">FALSE()</f>
        <v>0</v>
      </c>
      <c r="C222" s="64"/>
      <c r="D222" s="65"/>
      <c r="E222" s="65"/>
      <c r="F222" s="64"/>
    </row>
    <row r="223" s="66" customFormat="true" ht="17.1" hidden="true" customHeight="true" outlineLevel="0" collapsed="false">
      <c r="B223" s="64"/>
      <c r="C223" s="64"/>
      <c r="D223" s="65"/>
      <c r="E223" s="65"/>
      <c r="F223" s="64"/>
    </row>
    <row r="224" s="66" customFormat="true" ht="17.1" hidden="true" customHeight="true" outlineLevel="0" collapsed="false">
      <c r="B224" s="64"/>
      <c r="C224" s="64"/>
      <c r="D224" s="65"/>
      <c r="E224" s="65"/>
      <c r="F224" s="64"/>
    </row>
    <row r="225" s="66" customFormat="true" ht="17.1" hidden="true" customHeight="true" outlineLevel="0" collapsed="false">
      <c r="B225" s="64"/>
      <c r="C225" s="64"/>
      <c r="D225" s="65"/>
      <c r="E225" s="65"/>
      <c r="F225" s="64"/>
    </row>
    <row r="226" s="66" customFormat="true" ht="17.1" hidden="true" customHeight="true" outlineLevel="0" collapsed="false">
      <c r="B226" s="64"/>
      <c r="C226" s="64"/>
      <c r="D226" s="65"/>
      <c r="E226" s="65"/>
      <c r="F226" s="64"/>
    </row>
    <row r="227" s="66" customFormat="true" ht="17.1" hidden="true" customHeight="true" outlineLevel="0" collapsed="false">
      <c r="A227" s="66" t="n">
        <v>38</v>
      </c>
      <c r="B227" s="64" t="s">
        <v>40</v>
      </c>
      <c r="C227" s="64" t="s">
        <v>80</v>
      </c>
      <c r="D227" s="65" t="s">
        <v>81</v>
      </c>
      <c r="E227" s="65"/>
      <c r="F227" s="64"/>
    </row>
    <row r="228" s="66" customFormat="true" ht="17.1" hidden="true" customHeight="true" outlineLevel="0" collapsed="false">
      <c r="B228" s="64" t="b">
        <f aca="false">FALSE()</f>
        <v>0</v>
      </c>
      <c r="C228" s="64" t="s">
        <v>145</v>
      </c>
      <c r="D228" s="65" t="s">
        <v>82</v>
      </c>
      <c r="E228" s="65"/>
      <c r="F228" s="64"/>
    </row>
    <row r="229" s="66" customFormat="true" ht="17.1" hidden="true" customHeight="true" outlineLevel="0" collapsed="false">
      <c r="B229" s="64"/>
      <c r="C229" s="64"/>
      <c r="D229" s="65" t="s">
        <v>83</v>
      </c>
      <c r="E229" s="65"/>
      <c r="F229" s="64"/>
    </row>
    <row r="230" s="66" customFormat="true" ht="17.1" hidden="true" customHeight="true" outlineLevel="0" collapsed="false">
      <c r="B230" s="64"/>
      <c r="C230" s="64"/>
      <c r="D230" s="65"/>
      <c r="E230" s="65"/>
      <c r="F230" s="64"/>
    </row>
    <row r="231" s="66" customFormat="true" ht="17.1" hidden="true" customHeight="true" outlineLevel="0" collapsed="false">
      <c r="B231" s="64"/>
      <c r="C231" s="64"/>
      <c r="D231" s="65"/>
      <c r="E231" s="65"/>
      <c r="F231" s="64"/>
    </row>
    <row r="232" s="66" customFormat="true" ht="17.1" hidden="true" customHeight="true" outlineLevel="0" collapsed="false">
      <c r="B232" s="64"/>
      <c r="C232" s="64"/>
      <c r="D232" s="65"/>
      <c r="E232" s="65"/>
      <c r="F232" s="64"/>
    </row>
    <row r="233" s="66" customFormat="true" ht="17.1" hidden="true" customHeight="true" outlineLevel="0" collapsed="false">
      <c r="A233" s="66" t="n">
        <v>39</v>
      </c>
      <c r="B233" s="64" t="s">
        <v>40</v>
      </c>
      <c r="C233" s="64" t="s">
        <v>126</v>
      </c>
      <c r="D233" s="65" t="s">
        <v>127</v>
      </c>
      <c r="E233" s="65"/>
      <c r="F233" s="64"/>
    </row>
    <row r="234" s="66" customFormat="true" ht="17.1" hidden="true" customHeight="true" outlineLevel="0" collapsed="false">
      <c r="B234" s="64" t="b">
        <f aca="false">FALSE()</f>
        <v>0</v>
      </c>
      <c r="C234" s="64" t="s">
        <v>128</v>
      </c>
      <c r="D234" s="65" t="s">
        <v>129</v>
      </c>
      <c r="E234" s="65"/>
      <c r="F234" s="64"/>
    </row>
    <row r="235" s="66" customFormat="true" ht="17.1" hidden="true" customHeight="true" outlineLevel="0" collapsed="false">
      <c r="B235" s="64"/>
      <c r="C235" s="64"/>
      <c r="D235" s="65"/>
      <c r="E235" s="65"/>
      <c r="F235" s="64"/>
    </row>
    <row r="236" s="66" customFormat="true" ht="17.1" hidden="true" customHeight="true" outlineLevel="0" collapsed="false">
      <c r="B236" s="64"/>
      <c r="C236" s="64"/>
      <c r="D236" s="65"/>
      <c r="E236" s="65"/>
      <c r="F236" s="64"/>
    </row>
    <row r="237" s="66" customFormat="true" ht="17.1" hidden="true" customHeight="true" outlineLevel="0" collapsed="false">
      <c r="B237" s="64"/>
      <c r="C237" s="64"/>
      <c r="D237" s="65"/>
      <c r="E237" s="65"/>
      <c r="F237" s="64"/>
    </row>
    <row r="238" s="66" customFormat="true" ht="17.1" hidden="true" customHeight="true" outlineLevel="0" collapsed="false">
      <c r="B238" s="64"/>
      <c r="C238" s="64"/>
      <c r="D238" s="65"/>
      <c r="E238" s="65"/>
      <c r="F238" s="64"/>
    </row>
    <row r="239" s="66" customFormat="true" ht="17.1" hidden="true" customHeight="true" outlineLevel="0" collapsed="false">
      <c r="A239" s="66" t="n">
        <v>40</v>
      </c>
      <c r="B239" s="64" t="s">
        <v>40</v>
      </c>
      <c r="C239" s="64" t="s">
        <v>146</v>
      </c>
      <c r="D239" s="65" t="s">
        <v>147</v>
      </c>
      <c r="E239" s="65"/>
      <c r="F239" s="64"/>
    </row>
    <row r="240" s="66" customFormat="true" ht="17.1" hidden="true" customHeight="true" outlineLevel="0" collapsed="false">
      <c r="B240" s="64" t="b">
        <f aca="false">FALSE()</f>
        <v>0</v>
      </c>
      <c r="C240" s="64"/>
      <c r="D240" s="65" t="s">
        <v>148</v>
      </c>
      <c r="E240" s="65"/>
      <c r="F240" s="64"/>
    </row>
    <row r="241" s="66" customFormat="true" ht="17.1" hidden="true" customHeight="true" outlineLevel="0" collapsed="false">
      <c r="B241" s="64"/>
      <c r="C241" s="64"/>
      <c r="D241" s="65"/>
      <c r="E241" s="65"/>
      <c r="F241" s="64"/>
    </row>
    <row r="242" s="66" customFormat="true" ht="17.1" hidden="true" customHeight="true" outlineLevel="0" collapsed="false">
      <c r="B242" s="64"/>
      <c r="C242" s="64"/>
      <c r="D242" s="65"/>
      <c r="E242" s="65"/>
      <c r="F242" s="64"/>
    </row>
    <row r="243" s="66" customFormat="true" ht="17.1" hidden="true" customHeight="true" outlineLevel="0" collapsed="false">
      <c r="B243" s="64"/>
      <c r="C243" s="64"/>
      <c r="D243" s="65"/>
      <c r="E243" s="65"/>
      <c r="F243" s="64"/>
    </row>
    <row r="244" s="66" customFormat="true" ht="17.1" hidden="true" customHeight="true" outlineLevel="0" collapsed="false">
      <c r="B244" s="64"/>
      <c r="C244" s="64"/>
      <c r="D244" s="65"/>
      <c r="E244" s="65"/>
      <c r="F244" s="64"/>
    </row>
    <row r="245" s="66" customFormat="true" ht="17.1" hidden="true" customHeight="true" outlineLevel="0" collapsed="false">
      <c r="A245" s="66" t="n">
        <v>41</v>
      </c>
      <c r="B245" s="64" t="s">
        <v>149</v>
      </c>
      <c r="C245" s="64" t="s">
        <v>150</v>
      </c>
      <c r="D245" s="65" t="s">
        <v>151</v>
      </c>
      <c r="E245" s="65"/>
      <c r="F245" s="64"/>
    </row>
    <row r="246" s="66" customFormat="true" ht="17.1" hidden="true" customHeight="true" outlineLevel="0" collapsed="false">
      <c r="B246" s="64" t="b">
        <f aca="false">FALSE()</f>
        <v>0</v>
      </c>
      <c r="C246" s="64"/>
      <c r="D246" s="65" t="s">
        <v>152</v>
      </c>
      <c r="E246" s="65"/>
      <c r="F246" s="64"/>
    </row>
    <row r="247" s="66" customFormat="true" ht="17.1" hidden="true" customHeight="true" outlineLevel="0" collapsed="false">
      <c r="B247" s="64"/>
      <c r="C247" s="64"/>
      <c r="D247" s="65"/>
      <c r="E247" s="65"/>
      <c r="F247" s="64"/>
    </row>
    <row r="248" s="66" customFormat="true" ht="17.1" hidden="true" customHeight="true" outlineLevel="0" collapsed="false">
      <c r="B248" s="64"/>
      <c r="C248" s="64"/>
      <c r="D248" s="65"/>
      <c r="E248" s="65"/>
      <c r="F248" s="64"/>
    </row>
    <row r="249" s="66" customFormat="true" ht="17.1" hidden="true" customHeight="true" outlineLevel="0" collapsed="false">
      <c r="B249" s="64"/>
      <c r="C249" s="64"/>
      <c r="D249" s="65"/>
      <c r="E249" s="65"/>
      <c r="F249" s="64"/>
    </row>
    <row r="250" s="66" customFormat="true" ht="17.1" hidden="true" customHeight="true" outlineLevel="0" collapsed="false">
      <c r="B250" s="64"/>
      <c r="C250" s="64"/>
      <c r="D250" s="65"/>
      <c r="E250" s="65"/>
      <c r="F250" s="64"/>
    </row>
    <row r="251" s="66" customFormat="true" ht="17.1" hidden="true" customHeight="true" outlineLevel="0" collapsed="false">
      <c r="A251" s="66" t="n">
        <v>42</v>
      </c>
      <c r="B251" s="64" t="s">
        <v>153</v>
      </c>
      <c r="C251" s="64" t="s">
        <v>154</v>
      </c>
      <c r="D251" s="65" t="s">
        <v>155</v>
      </c>
      <c r="E251" s="65"/>
      <c r="F251" s="64"/>
    </row>
    <row r="252" s="66" customFormat="true" ht="17.1" hidden="true" customHeight="true" outlineLevel="0" collapsed="false">
      <c r="B252" s="64" t="b">
        <f aca="false">FALSE()</f>
        <v>0</v>
      </c>
      <c r="C252" s="64"/>
      <c r="D252" s="65"/>
      <c r="E252" s="65"/>
      <c r="F252" s="64"/>
    </row>
    <row r="253" s="66" customFormat="true" ht="17.1" hidden="true" customHeight="true" outlineLevel="0" collapsed="false">
      <c r="B253" s="64"/>
      <c r="C253" s="64"/>
      <c r="D253" s="65"/>
      <c r="E253" s="65"/>
      <c r="F253" s="64"/>
    </row>
    <row r="254" s="66" customFormat="true" ht="17.1" hidden="true" customHeight="true" outlineLevel="0" collapsed="false">
      <c r="B254" s="64"/>
      <c r="C254" s="64"/>
      <c r="D254" s="65"/>
      <c r="E254" s="65"/>
      <c r="F254" s="64"/>
    </row>
    <row r="255" s="66" customFormat="true" ht="17.1" hidden="true" customHeight="true" outlineLevel="0" collapsed="false">
      <c r="B255" s="64"/>
      <c r="C255" s="64"/>
      <c r="D255" s="65"/>
      <c r="E255" s="65"/>
      <c r="F255" s="64"/>
    </row>
    <row r="256" s="66" customFormat="true" ht="17.1" hidden="true" customHeight="true" outlineLevel="0" collapsed="false">
      <c r="B256" s="64"/>
      <c r="C256" s="64"/>
      <c r="D256" s="65"/>
      <c r="E256" s="65"/>
      <c r="F256" s="64"/>
    </row>
    <row r="257" s="66" customFormat="true" ht="17.1" hidden="true" customHeight="true" outlineLevel="0" collapsed="false">
      <c r="A257" s="66" t="n">
        <v>43</v>
      </c>
      <c r="B257" s="64" t="s">
        <v>156</v>
      </c>
      <c r="C257" s="64" t="s">
        <v>157</v>
      </c>
      <c r="D257" s="65" t="s">
        <v>158</v>
      </c>
      <c r="E257" s="65"/>
      <c r="F257" s="64"/>
    </row>
    <row r="258" s="66" customFormat="true" ht="17.1" hidden="true" customHeight="true" outlineLevel="0" collapsed="false">
      <c r="B258" s="64" t="b">
        <f aca="false">FALSE()</f>
        <v>0</v>
      </c>
      <c r="C258" s="64"/>
      <c r="D258" s="65"/>
      <c r="E258" s="65"/>
      <c r="F258" s="64"/>
    </row>
    <row r="259" s="66" customFormat="true" ht="17.1" hidden="true" customHeight="true" outlineLevel="0" collapsed="false">
      <c r="B259" s="64"/>
      <c r="C259" s="64"/>
      <c r="D259" s="65"/>
      <c r="E259" s="65"/>
      <c r="F259" s="64"/>
    </row>
    <row r="260" s="66" customFormat="true" ht="17.1" hidden="true" customHeight="true" outlineLevel="0" collapsed="false">
      <c r="B260" s="64"/>
      <c r="C260" s="64"/>
      <c r="D260" s="65"/>
      <c r="E260" s="65"/>
      <c r="F260" s="64"/>
    </row>
    <row r="261" s="66" customFormat="true" ht="17.1" hidden="true" customHeight="true" outlineLevel="0" collapsed="false">
      <c r="B261" s="64"/>
      <c r="C261" s="64"/>
      <c r="D261" s="65"/>
      <c r="E261" s="65"/>
      <c r="F261" s="64"/>
    </row>
    <row r="262" s="66" customFormat="true" ht="17.1" hidden="true" customHeight="true" outlineLevel="0" collapsed="false">
      <c r="B262" s="64"/>
      <c r="C262" s="64"/>
      <c r="D262" s="65"/>
      <c r="E262" s="65"/>
      <c r="F262" s="64"/>
    </row>
    <row r="263" s="66" customFormat="true" ht="17.1" hidden="true" customHeight="true" outlineLevel="0" collapsed="false">
      <c r="A263" s="66" t="n">
        <v>44</v>
      </c>
      <c r="B263" s="64" t="s">
        <v>159</v>
      </c>
      <c r="C263" s="64" t="s">
        <v>160</v>
      </c>
      <c r="D263" s="65" t="s">
        <v>160</v>
      </c>
      <c r="E263" s="65"/>
      <c r="F263" s="64"/>
    </row>
    <row r="264" s="66" customFormat="true" ht="17.1" hidden="true" customHeight="true" outlineLevel="0" collapsed="false">
      <c r="B264" s="64" t="b">
        <f aca="false">FALSE()</f>
        <v>0</v>
      </c>
      <c r="C264" s="64"/>
      <c r="D264" s="65"/>
      <c r="E264" s="65"/>
      <c r="F264" s="64"/>
    </row>
    <row r="265" s="66" customFormat="true" ht="17.1" hidden="true" customHeight="true" outlineLevel="0" collapsed="false">
      <c r="B265" s="64"/>
      <c r="C265" s="64"/>
      <c r="D265" s="65"/>
      <c r="E265" s="65"/>
      <c r="F265" s="64"/>
    </row>
    <row r="266" s="66" customFormat="true" ht="17.1" hidden="true" customHeight="true" outlineLevel="0" collapsed="false">
      <c r="B266" s="64"/>
      <c r="C266" s="64"/>
      <c r="D266" s="65"/>
      <c r="E266" s="65"/>
      <c r="F266" s="64"/>
    </row>
    <row r="267" s="66" customFormat="true" ht="17.1" hidden="true" customHeight="true" outlineLevel="0" collapsed="false">
      <c r="B267" s="64"/>
      <c r="C267" s="64"/>
      <c r="D267" s="65"/>
      <c r="E267" s="65"/>
      <c r="F267" s="64"/>
    </row>
    <row r="268" s="66" customFormat="true" ht="17.1" hidden="true" customHeight="true" outlineLevel="0" collapsed="false">
      <c r="B268" s="64"/>
      <c r="C268" s="64"/>
      <c r="D268" s="65"/>
      <c r="E268" s="65"/>
      <c r="F268" s="64"/>
    </row>
    <row r="269" s="66" customFormat="true" ht="17.1" hidden="true" customHeight="true" outlineLevel="0" collapsed="false">
      <c r="A269" s="66" t="n">
        <v>45</v>
      </c>
      <c r="B269" s="64" t="s">
        <v>40</v>
      </c>
      <c r="C269" s="64" t="s">
        <v>161</v>
      </c>
      <c r="D269" s="65" t="s">
        <v>162</v>
      </c>
      <c r="E269" s="65"/>
      <c r="F269" s="64"/>
    </row>
    <row r="270" s="66" customFormat="true" ht="17.1" hidden="true" customHeight="true" outlineLevel="0" collapsed="false">
      <c r="B270" s="64" t="b">
        <f aca="false">FALSE()</f>
        <v>0</v>
      </c>
      <c r="C270" s="64" t="s">
        <v>163</v>
      </c>
      <c r="D270" s="65" t="s">
        <v>24</v>
      </c>
      <c r="E270" s="65"/>
      <c r="F270" s="64"/>
    </row>
    <row r="271" s="66" customFormat="true" ht="17.1" hidden="true" customHeight="true" outlineLevel="0" collapsed="false">
      <c r="B271" s="64"/>
      <c r="C271" s="64"/>
      <c r="D271" s="65" t="s">
        <v>164</v>
      </c>
      <c r="E271" s="65"/>
      <c r="F271" s="64"/>
    </row>
    <row r="272" s="66" customFormat="true" ht="17.1" hidden="true" customHeight="true" outlineLevel="0" collapsed="false">
      <c r="B272" s="64"/>
      <c r="C272" s="64"/>
      <c r="D272" s="65"/>
      <c r="E272" s="65"/>
      <c r="F272" s="64"/>
    </row>
    <row r="273" s="66" customFormat="true" ht="17.1" hidden="true" customHeight="true" outlineLevel="0" collapsed="false">
      <c r="B273" s="64"/>
      <c r="C273" s="64"/>
      <c r="D273" s="65"/>
      <c r="E273" s="65"/>
      <c r="F273" s="64"/>
    </row>
    <row r="274" s="66" customFormat="true" ht="17.1" hidden="true" customHeight="true" outlineLevel="0" collapsed="false">
      <c r="B274" s="64"/>
      <c r="C274" s="64"/>
      <c r="D274" s="65"/>
      <c r="E274" s="65"/>
      <c r="F274" s="64"/>
    </row>
    <row r="275" s="66" customFormat="true" ht="17.1" hidden="true" customHeight="true" outlineLevel="0" collapsed="false">
      <c r="A275" s="66" t="n">
        <v>46</v>
      </c>
      <c r="B275" s="64" t="s">
        <v>40</v>
      </c>
      <c r="C275" s="64" t="s">
        <v>165</v>
      </c>
      <c r="D275" s="65" t="s">
        <v>166</v>
      </c>
      <c r="E275" s="65"/>
      <c r="F275" s="64"/>
    </row>
    <row r="276" s="66" customFormat="true" ht="17.1" hidden="true" customHeight="true" outlineLevel="0" collapsed="false">
      <c r="B276" s="64" t="b">
        <f aca="false">FALSE()</f>
        <v>0</v>
      </c>
      <c r="C276" s="64"/>
      <c r="D276" s="65" t="s">
        <v>167</v>
      </c>
      <c r="E276" s="65"/>
      <c r="F276" s="64"/>
    </row>
    <row r="277" s="66" customFormat="true" ht="17.1" hidden="true" customHeight="true" outlineLevel="0" collapsed="false">
      <c r="B277" s="64"/>
      <c r="C277" s="64"/>
      <c r="D277" s="65" t="s">
        <v>168</v>
      </c>
      <c r="E277" s="65"/>
      <c r="F277" s="64"/>
    </row>
    <row r="278" s="66" customFormat="true" ht="17.1" hidden="true" customHeight="true" outlineLevel="0" collapsed="false">
      <c r="B278" s="64"/>
      <c r="C278" s="64"/>
      <c r="D278" s="65"/>
      <c r="E278" s="65"/>
      <c r="F278" s="64"/>
    </row>
    <row r="279" s="66" customFormat="true" ht="17.1" hidden="true" customHeight="true" outlineLevel="0" collapsed="false">
      <c r="B279" s="64"/>
      <c r="C279" s="64"/>
      <c r="D279" s="65"/>
      <c r="E279" s="65"/>
      <c r="F279" s="64"/>
    </row>
    <row r="280" s="66" customFormat="true" ht="17.1" hidden="true" customHeight="true" outlineLevel="0" collapsed="false">
      <c r="B280" s="64"/>
      <c r="C280" s="64"/>
      <c r="D280" s="65"/>
      <c r="E280" s="65"/>
      <c r="F280" s="64"/>
    </row>
    <row r="281" s="66" customFormat="true" ht="17.1" hidden="true" customHeight="true" outlineLevel="0" collapsed="false">
      <c r="A281" s="66" t="n">
        <v>47</v>
      </c>
      <c r="B281" s="64" t="s">
        <v>40</v>
      </c>
      <c r="C281" s="64" t="s">
        <v>43</v>
      </c>
      <c r="D281" s="65" t="s">
        <v>44</v>
      </c>
      <c r="E281" s="65"/>
      <c r="F281" s="64"/>
    </row>
    <row r="282" s="66" customFormat="true" ht="17.1" hidden="true" customHeight="true" outlineLevel="0" collapsed="false">
      <c r="B282" s="64" t="b">
        <f aca="false">FALSE()</f>
        <v>0</v>
      </c>
      <c r="C282" s="64"/>
      <c r="D282" s="65" t="s">
        <v>45</v>
      </c>
      <c r="E282" s="65"/>
      <c r="F282" s="64"/>
    </row>
    <row r="283" s="66" customFormat="true" ht="17.1" hidden="true" customHeight="true" outlineLevel="0" collapsed="false">
      <c r="B283" s="64"/>
      <c r="C283" s="64"/>
      <c r="D283" s="65"/>
      <c r="E283" s="65"/>
      <c r="F283" s="64"/>
    </row>
    <row r="284" s="66" customFormat="true" ht="17.1" hidden="true" customHeight="true" outlineLevel="0" collapsed="false">
      <c r="B284" s="64"/>
      <c r="C284" s="64"/>
      <c r="D284" s="65"/>
      <c r="E284" s="65"/>
      <c r="F284" s="64"/>
    </row>
    <row r="285" s="66" customFormat="true" ht="17.1" hidden="true" customHeight="true" outlineLevel="0" collapsed="false">
      <c r="B285" s="64"/>
      <c r="C285" s="64"/>
      <c r="D285" s="65"/>
      <c r="E285" s="65"/>
      <c r="F285" s="64"/>
    </row>
    <row r="286" s="66" customFormat="true" ht="17.1" hidden="true" customHeight="true" outlineLevel="0" collapsed="false">
      <c r="B286" s="64"/>
      <c r="C286" s="64"/>
      <c r="D286" s="65"/>
      <c r="E286" s="65"/>
      <c r="F286" s="64"/>
    </row>
    <row r="287" s="66" customFormat="true" ht="17.1" hidden="true" customHeight="true" outlineLevel="0" collapsed="false">
      <c r="A287" s="66" t="n">
        <v>48</v>
      </c>
      <c r="B287" s="64" t="s">
        <v>40</v>
      </c>
      <c r="C287" s="64" t="s">
        <v>43</v>
      </c>
      <c r="D287" s="65" t="s">
        <v>44</v>
      </c>
      <c r="E287" s="65"/>
      <c r="F287" s="64"/>
    </row>
    <row r="288" s="66" customFormat="true" ht="17.1" hidden="true" customHeight="true" outlineLevel="0" collapsed="false">
      <c r="B288" s="64" t="b">
        <f aca="false">FALSE()</f>
        <v>0</v>
      </c>
      <c r="C288" s="64"/>
      <c r="D288" s="65" t="s">
        <v>45</v>
      </c>
      <c r="E288" s="65"/>
      <c r="F288" s="64"/>
    </row>
    <row r="289" s="66" customFormat="true" ht="17.1" hidden="true" customHeight="true" outlineLevel="0" collapsed="false">
      <c r="B289" s="64"/>
      <c r="C289" s="64"/>
      <c r="D289" s="65"/>
      <c r="E289" s="65"/>
      <c r="F289" s="64"/>
    </row>
    <row r="290" s="66" customFormat="true" ht="17.1" hidden="true" customHeight="true" outlineLevel="0" collapsed="false">
      <c r="B290" s="64"/>
      <c r="C290" s="64"/>
      <c r="D290" s="65"/>
      <c r="E290" s="65"/>
      <c r="F290" s="64"/>
    </row>
    <row r="291" s="66" customFormat="true" ht="17.1" hidden="true" customHeight="true" outlineLevel="0" collapsed="false">
      <c r="B291" s="64"/>
      <c r="C291" s="64"/>
      <c r="D291" s="65"/>
      <c r="E291" s="65"/>
      <c r="F291" s="64"/>
    </row>
    <row r="292" s="66" customFormat="true" ht="17.1" hidden="true" customHeight="true" outlineLevel="0" collapsed="false">
      <c r="B292" s="64"/>
      <c r="C292" s="64"/>
      <c r="D292" s="65"/>
      <c r="E292" s="65"/>
      <c r="F292" s="64"/>
    </row>
    <row r="293" s="66" customFormat="true" ht="17.1" hidden="true" customHeight="true" outlineLevel="0" collapsed="false">
      <c r="A293" s="66" t="n">
        <v>49</v>
      </c>
      <c r="B293" s="64" t="s">
        <v>169</v>
      </c>
      <c r="C293" s="64" t="s">
        <v>170</v>
      </c>
      <c r="D293" s="65" t="s">
        <v>171</v>
      </c>
      <c r="E293" s="65"/>
      <c r="F293" s="64"/>
    </row>
    <row r="294" s="66" customFormat="true" ht="17.1" hidden="true" customHeight="true" outlineLevel="0" collapsed="false">
      <c r="B294" s="64" t="b">
        <f aca="false">FALSE()</f>
        <v>0</v>
      </c>
      <c r="C294" s="64"/>
      <c r="D294" s="65" t="s">
        <v>172</v>
      </c>
      <c r="E294" s="65"/>
      <c r="F294" s="64"/>
    </row>
    <row r="295" s="66" customFormat="true" ht="17.1" hidden="true" customHeight="true" outlineLevel="0" collapsed="false">
      <c r="B295" s="64"/>
      <c r="C295" s="64"/>
      <c r="D295" s="65"/>
      <c r="E295" s="65"/>
      <c r="F295" s="64"/>
    </row>
    <row r="296" s="66" customFormat="true" ht="17.1" hidden="true" customHeight="true" outlineLevel="0" collapsed="false">
      <c r="B296" s="64"/>
      <c r="C296" s="64"/>
      <c r="D296" s="65"/>
      <c r="E296" s="65"/>
      <c r="F296" s="64"/>
    </row>
    <row r="297" s="66" customFormat="true" ht="17.1" hidden="true" customHeight="true" outlineLevel="0" collapsed="false">
      <c r="B297" s="64"/>
      <c r="C297" s="64"/>
      <c r="D297" s="65"/>
      <c r="E297" s="65"/>
      <c r="F297" s="64"/>
    </row>
    <row r="298" s="66" customFormat="true" ht="17.1" hidden="true" customHeight="true" outlineLevel="0" collapsed="false">
      <c r="B298" s="64"/>
      <c r="C298" s="64"/>
      <c r="D298" s="65"/>
      <c r="E298" s="65"/>
      <c r="F298" s="64"/>
    </row>
    <row r="299" s="66" customFormat="true" ht="17.1" hidden="true" customHeight="true" outlineLevel="0" collapsed="false">
      <c r="A299" s="66" t="n">
        <v>50</v>
      </c>
      <c r="B299" s="64" t="s">
        <v>173</v>
      </c>
      <c r="C299" s="64" t="s">
        <v>174</v>
      </c>
      <c r="D299" s="65" t="s">
        <v>175</v>
      </c>
      <c r="E299" s="65"/>
      <c r="F299" s="64"/>
    </row>
    <row r="300" s="66" customFormat="true" ht="17.1" hidden="true" customHeight="true" outlineLevel="0" collapsed="false">
      <c r="B300" s="64" t="b">
        <f aca="false">FALSE()</f>
        <v>0</v>
      </c>
      <c r="C300" s="64"/>
      <c r="D300" s="65" t="s">
        <v>176</v>
      </c>
      <c r="E300" s="65"/>
      <c r="F300" s="64"/>
    </row>
    <row r="301" s="66" customFormat="true" ht="17.1" hidden="true" customHeight="true" outlineLevel="0" collapsed="false">
      <c r="B301" s="64"/>
      <c r="C301" s="64"/>
      <c r="D301" s="65"/>
      <c r="E301" s="65"/>
      <c r="F301" s="64"/>
    </row>
    <row r="302" s="66" customFormat="true" ht="17.1" hidden="true" customHeight="true" outlineLevel="0" collapsed="false">
      <c r="B302" s="64"/>
      <c r="C302" s="64"/>
      <c r="D302" s="65"/>
      <c r="E302" s="65"/>
      <c r="F302" s="64"/>
    </row>
    <row r="303" s="66" customFormat="true" ht="17.1" hidden="true" customHeight="true" outlineLevel="0" collapsed="false">
      <c r="B303" s="64"/>
      <c r="C303" s="64"/>
      <c r="D303" s="65"/>
      <c r="E303" s="65"/>
      <c r="F303" s="64"/>
    </row>
    <row r="304" s="66" customFormat="true" ht="17.1" hidden="true" customHeight="true" outlineLevel="0" collapsed="false">
      <c r="B304" s="64"/>
      <c r="C304" s="64"/>
      <c r="D304" s="65"/>
      <c r="E304" s="65"/>
      <c r="F304" s="64"/>
    </row>
    <row r="305" s="66" customFormat="true" ht="17.1" hidden="true" customHeight="true" outlineLevel="0" collapsed="false">
      <c r="A305" s="66" t="n">
        <v>51</v>
      </c>
      <c r="B305" s="64" t="s">
        <v>177</v>
      </c>
      <c r="C305" s="64" t="s">
        <v>178</v>
      </c>
      <c r="D305" s="65" t="s">
        <v>179</v>
      </c>
      <c r="E305" s="65"/>
      <c r="F305" s="64"/>
    </row>
    <row r="306" s="66" customFormat="true" ht="17.1" hidden="true" customHeight="true" outlineLevel="0" collapsed="false">
      <c r="B306" s="64" t="b">
        <f aca="false">FALSE()</f>
        <v>0</v>
      </c>
      <c r="C306" s="64"/>
      <c r="D306" s="65" t="s">
        <v>25</v>
      </c>
      <c r="E306" s="65"/>
      <c r="F306" s="64"/>
    </row>
    <row r="307" s="66" customFormat="true" ht="17.1" hidden="true" customHeight="true" outlineLevel="0" collapsed="false">
      <c r="B307" s="64"/>
      <c r="C307" s="64"/>
      <c r="D307" s="65"/>
      <c r="E307" s="65"/>
      <c r="F307" s="64"/>
    </row>
    <row r="308" s="66" customFormat="true" ht="17.1" hidden="true" customHeight="true" outlineLevel="0" collapsed="false">
      <c r="B308" s="64"/>
      <c r="C308" s="64"/>
      <c r="D308" s="65"/>
      <c r="E308" s="65"/>
      <c r="F308" s="64"/>
    </row>
    <row r="309" s="66" customFormat="true" ht="17.1" hidden="true" customHeight="true" outlineLevel="0" collapsed="false">
      <c r="B309" s="64"/>
      <c r="C309" s="64"/>
      <c r="D309" s="65"/>
      <c r="E309" s="65"/>
      <c r="F309" s="64"/>
    </row>
    <row r="310" s="66" customFormat="true" ht="17.1" hidden="true" customHeight="true" outlineLevel="0" collapsed="false">
      <c r="B310" s="64"/>
      <c r="C310" s="64"/>
      <c r="D310" s="65"/>
      <c r="E310" s="65"/>
      <c r="F310" s="64"/>
    </row>
    <row r="311" s="66" customFormat="true" ht="17.1" hidden="true" customHeight="true" outlineLevel="0" collapsed="false">
      <c r="A311" s="66" t="n">
        <v>52</v>
      </c>
      <c r="B311" s="64" t="s">
        <v>180</v>
      </c>
      <c r="C311" s="64" t="s">
        <v>181</v>
      </c>
      <c r="D311" s="65" t="s">
        <v>182</v>
      </c>
      <c r="E311" s="65"/>
      <c r="F311" s="64"/>
    </row>
    <row r="312" s="66" customFormat="true" ht="17.1" hidden="true" customHeight="true" outlineLevel="0" collapsed="false">
      <c r="B312" s="64" t="b">
        <f aca="false">FALSE()</f>
        <v>0</v>
      </c>
      <c r="C312" s="64"/>
      <c r="D312" s="65" t="s">
        <v>137</v>
      </c>
      <c r="E312" s="65"/>
      <c r="F312" s="64"/>
    </row>
    <row r="313" s="66" customFormat="true" ht="17.1" hidden="true" customHeight="true" outlineLevel="0" collapsed="false">
      <c r="B313" s="64"/>
      <c r="C313" s="64"/>
      <c r="D313" s="65"/>
      <c r="E313" s="65"/>
      <c r="F313" s="64"/>
    </row>
    <row r="314" s="66" customFormat="true" ht="17.1" hidden="true" customHeight="true" outlineLevel="0" collapsed="false">
      <c r="B314" s="64"/>
      <c r="C314" s="64"/>
      <c r="D314" s="65"/>
      <c r="E314" s="65"/>
      <c r="F314" s="64"/>
    </row>
    <row r="315" s="66" customFormat="true" ht="17.1" hidden="true" customHeight="true" outlineLevel="0" collapsed="false">
      <c r="B315" s="64"/>
      <c r="C315" s="64"/>
      <c r="D315" s="65"/>
      <c r="E315" s="65"/>
      <c r="F315" s="64"/>
    </row>
    <row r="316" s="66" customFormat="true" ht="17.1" hidden="true" customHeight="true" outlineLevel="0" collapsed="false">
      <c r="B316" s="64"/>
      <c r="C316" s="64"/>
      <c r="D316" s="65"/>
      <c r="E316" s="65"/>
      <c r="F316" s="64"/>
    </row>
    <row r="317" s="66" customFormat="true" ht="17.1" hidden="true" customHeight="true" outlineLevel="0" collapsed="false">
      <c r="A317" s="66" t="n">
        <v>53</v>
      </c>
      <c r="B317" s="64" t="s">
        <v>40</v>
      </c>
      <c r="C317" s="64" t="s">
        <v>102</v>
      </c>
      <c r="D317" s="65" t="s">
        <v>103</v>
      </c>
      <c r="E317" s="65"/>
      <c r="F317" s="64"/>
    </row>
    <row r="318" s="66" customFormat="true" ht="17.1" hidden="true" customHeight="true" outlineLevel="0" collapsed="false">
      <c r="B318" s="64" t="b">
        <f aca="false">FALSE()</f>
        <v>0</v>
      </c>
      <c r="C318" s="64" t="s">
        <v>104</v>
      </c>
      <c r="D318" s="65" t="s">
        <v>105</v>
      </c>
      <c r="E318" s="65"/>
      <c r="F318" s="64"/>
    </row>
    <row r="319" s="66" customFormat="true" ht="17.1" hidden="true" customHeight="true" outlineLevel="0" collapsed="false">
      <c r="B319" s="64"/>
      <c r="C319" s="64"/>
      <c r="D319" s="65"/>
      <c r="E319" s="65"/>
      <c r="F319" s="64"/>
    </row>
    <row r="320" s="66" customFormat="true" ht="17.1" hidden="true" customHeight="true" outlineLevel="0" collapsed="false">
      <c r="B320" s="64"/>
      <c r="C320" s="64"/>
      <c r="D320" s="65"/>
      <c r="E320" s="65"/>
      <c r="F320" s="64"/>
    </row>
    <row r="321" s="66" customFormat="true" ht="17.1" hidden="true" customHeight="true" outlineLevel="0" collapsed="false">
      <c r="B321" s="64"/>
      <c r="C321" s="64"/>
      <c r="D321" s="65"/>
      <c r="E321" s="65"/>
      <c r="F321" s="64"/>
    </row>
    <row r="322" s="66" customFormat="true" ht="17.1" hidden="true" customHeight="true" outlineLevel="0" collapsed="false">
      <c r="B322" s="64"/>
      <c r="C322" s="64"/>
      <c r="D322" s="65"/>
      <c r="E322" s="65"/>
      <c r="F322" s="64"/>
    </row>
    <row r="323" s="66" customFormat="true" ht="17.1" hidden="true" customHeight="true" outlineLevel="0" collapsed="false">
      <c r="A323" s="66" t="n">
        <v>54</v>
      </c>
      <c r="B323" s="64" t="s">
        <v>40</v>
      </c>
      <c r="C323" s="64" t="s">
        <v>126</v>
      </c>
      <c r="D323" s="65" t="s">
        <v>127</v>
      </c>
      <c r="E323" s="65"/>
      <c r="F323" s="64"/>
    </row>
    <row r="324" s="66" customFormat="true" ht="17.1" hidden="true" customHeight="true" outlineLevel="0" collapsed="false">
      <c r="B324" s="64" t="b">
        <f aca="false">FALSE()</f>
        <v>0</v>
      </c>
      <c r="C324" s="64" t="s">
        <v>128</v>
      </c>
      <c r="D324" s="65" t="s">
        <v>129</v>
      </c>
      <c r="E324" s="65"/>
      <c r="F324" s="64"/>
    </row>
    <row r="325" s="66" customFormat="true" ht="17.1" hidden="true" customHeight="true" outlineLevel="0" collapsed="false">
      <c r="B325" s="64"/>
      <c r="C325" s="64"/>
      <c r="D325" s="65"/>
      <c r="E325" s="65"/>
      <c r="F325" s="64"/>
    </row>
    <row r="326" s="66" customFormat="true" ht="17.1" hidden="true" customHeight="true" outlineLevel="0" collapsed="false">
      <c r="B326" s="64"/>
      <c r="C326" s="64"/>
      <c r="D326" s="65"/>
      <c r="E326" s="65"/>
      <c r="F326" s="64"/>
    </row>
    <row r="327" s="66" customFormat="true" ht="17.1" hidden="true" customHeight="true" outlineLevel="0" collapsed="false">
      <c r="B327" s="64"/>
      <c r="C327" s="64"/>
      <c r="D327" s="65"/>
      <c r="E327" s="65"/>
      <c r="F327" s="64"/>
    </row>
    <row r="328" s="66" customFormat="true" ht="17.1" hidden="true" customHeight="true" outlineLevel="0" collapsed="false">
      <c r="B328" s="64"/>
      <c r="C328" s="64"/>
      <c r="D328" s="65"/>
      <c r="E328" s="65"/>
      <c r="F328" s="64"/>
    </row>
    <row r="329" s="66" customFormat="true" ht="17.1" hidden="true" customHeight="true" outlineLevel="0" collapsed="false">
      <c r="A329" s="66" t="n">
        <v>55</v>
      </c>
      <c r="B329" s="64" t="s">
        <v>40</v>
      </c>
      <c r="C329" s="64" t="s">
        <v>183</v>
      </c>
      <c r="D329" s="65" t="s">
        <v>184</v>
      </c>
      <c r="E329" s="65"/>
      <c r="F329" s="64"/>
    </row>
    <row r="330" s="66" customFormat="true" ht="17.1" hidden="true" customHeight="true" outlineLevel="0" collapsed="false">
      <c r="B330" s="64" t="b">
        <f aca="false">FALSE()</f>
        <v>0</v>
      </c>
      <c r="C330" s="64"/>
      <c r="D330" s="65"/>
      <c r="E330" s="65"/>
      <c r="F330" s="64"/>
    </row>
    <row r="331" s="66" customFormat="true" ht="17.1" hidden="true" customHeight="true" outlineLevel="0" collapsed="false">
      <c r="B331" s="64"/>
      <c r="C331" s="64"/>
      <c r="D331" s="65"/>
      <c r="E331" s="65"/>
      <c r="F331" s="64"/>
    </row>
    <row r="332" s="66" customFormat="true" ht="17.1" hidden="true" customHeight="true" outlineLevel="0" collapsed="false">
      <c r="B332" s="64"/>
      <c r="C332" s="64"/>
      <c r="D332" s="65"/>
      <c r="E332" s="65"/>
      <c r="F332" s="64"/>
    </row>
    <row r="333" s="66" customFormat="true" ht="17.1" hidden="true" customHeight="true" outlineLevel="0" collapsed="false">
      <c r="B333" s="64"/>
      <c r="C333" s="64"/>
      <c r="D333" s="65"/>
      <c r="E333" s="65"/>
      <c r="F333" s="64"/>
    </row>
    <row r="334" s="66" customFormat="true" ht="17.1" hidden="true" customHeight="true" outlineLevel="0" collapsed="false">
      <c r="B334" s="64"/>
      <c r="C334" s="64"/>
      <c r="D334" s="65"/>
      <c r="E334" s="65"/>
      <c r="F334" s="64"/>
    </row>
    <row r="335" s="66" customFormat="true" ht="17.1" hidden="true" customHeight="true" outlineLevel="0" collapsed="false">
      <c r="A335" s="66" t="n">
        <v>56</v>
      </c>
      <c r="B335" s="64" t="s">
        <v>40</v>
      </c>
      <c r="C335" s="64" t="s">
        <v>43</v>
      </c>
      <c r="D335" s="65" t="s">
        <v>44</v>
      </c>
      <c r="E335" s="65"/>
      <c r="F335" s="64"/>
    </row>
    <row r="336" s="66" customFormat="true" ht="17.1" hidden="true" customHeight="true" outlineLevel="0" collapsed="false">
      <c r="B336" s="64" t="b">
        <f aca="false">FALSE()</f>
        <v>0</v>
      </c>
      <c r="C336" s="64"/>
      <c r="D336" s="65" t="s">
        <v>45</v>
      </c>
      <c r="E336" s="65"/>
      <c r="F336" s="64"/>
    </row>
    <row r="337" s="66" customFormat="true" ht="17.1" hidden="true" customHeight="true" outlineLevel="0" collapsed="false">
      <c r="B337" s="64"/>
      <c r="C337" s="64"/>
      <c r="D337" s="65"/>
      <c r="E337" s="65"/>
      <c r="F337" s="64"/>
    </row>
    <row r="338" s="66" customFormat="true" ht="17.1" hidden="true" customHeight="true" outlineLevel="0" collapsed="false">
      <c r="B338" s="64"/>
      <c r="C338" s="64"/>
      <c r="D338" s="65"/>
      <c r="E338" s="65"/>
      <c r="F338" s="64"/>
    </row>
    <row r="339" s="66" customFormat="true" ht="17.1" hidden="true" customHeight="true" outlineLevel="0" collapsed="false">
      <c r="B339" s="64"/>
      <c r="C339" s="64"/>
      <c r="D339" s="65"/>
      <c r="E339" s="65"/>
      <c r="F339" s="64"/>
    </row>
    <row r="340" s="66" customFormat="true" ht="17.1" hidden="true" customHeight="true" outlineLevel="0" collapsed="false">
      <c r="B340" s="64"/>
      <c r="C340" s="64"/>
      <c r="D340" s="65"/>
      <c r="E340" s="65"/>
      <c r="F340" s="64"/>
    </row>
    <row r="341" s="66" customFormat="true" ht="17.1" hidden="true" customHeight="true" outlineLevel="0" collapsed="false">
      <c r="A341" s="66" t="n">
        <v>57</v>
      </c>
      <c r="B341" s="64" t="s">
        <v>185</v>
      </c>
      <c r="C341" s="64" t="s">
        <v>186</v>
      </c>
      <c r="D341" s="65" t="s">
        <v>187</v>
      </c>
      <c r="E341" s="65"/>
      <c r="F341" s="64"/>
    </row>
    <row r="342" s="66" customFormat="true" ht="17.1" hidden="true" customHeight="true" outlineLevel="0" collapsed="false">
      <c r="B342" s="64" t="b">
        <f aca="false">FALSE()</f>
        <v>0</v>
      </c>
      <c r="C342" s="64"/>
      <c r="D342" s="65" t="s">
        <v>188</v>
      </c>
      <c r="E342" s="65"/>
      <c r="F342" s="64"/>
    </row>
    <row r="343" s="66" customFormat="true" ht="17.1" hidden="true" customHeight="true" outlineLevel="0" collapsed="false">
      <c r="B343" s="64"/>
      <c r="C343" s="64"/>
      <c r="D343" s="65"/>
      <c r="E343" s="65"/>
      <c r="F343" s="64"/>
    </row>
    <row r="344" s="66" customFormat="true" ht="17.1" hidden="true" customHeight="true" outlineLevel="0" collapsed="false">
      <c r="B344" s="64"/>
      <c r="C344" s="64"/>
      <c r="D344" s="65"/>
      <c r="E344" s="65"/>
      <c r="F344" s="64"/>
    </row>
    <row r="345" s="66" customFormat="true" ht="17.1" hidden="true" customHeight="true" outlineLevel="0" collapsed="false">
      <c r="B345" s="64"/>
      <c r="C345" s="64"/>
      <c r="D345" s="65"/>
      <c r="E345" s="65"/>
      <c r="F345" s="64"/>
    </row>
    <row r="346" s="66" customFormat="true" ht="17.1" hidden="true" customHeight="true" outlineLevel="0" collapsed="false">
      <c r="B346" s="64"/>
      <c r="C346" s="64"/>
      <c r="D346" s="65"/>
      <c r="E346" s="65"/>
      <c r="F346" s="64"/>
    </row>
    <row r="347" s="66" customFormat="true" ht="17.1" hidden="true" customHeight="true" outlineLevel="0" collapsed="false">
      <c r="A347" s="66" t="n">
        <v>58</v>
      </c>
      <c r="B347" s="64" t="s">
        <v>189</v>
      </c>
      <c r="C347" s="64" t="s">
        <v>190</v>
      </c>
      <c r="D347" s="65" t="s">
        <v>191</v>
      </c>
      <c r="E347" s="65"/>
      <c r="F347" s="64"/>
    </row>
    <row r="348" s="66" customFormat="true" ht="17.1" hidden="true" customHeight="true" outlineLevel="0" collapsed="false">
      <c r="B348" s="64" t="b">
        <f aca="false">FALSE()</f>
        <v>0</v>
      </c>
      <c r="C348" s="64"/>
      <c r="D348" s="65"/>
      <c r="E348" s="65"/>
      <c r="F348" s="64"/>
    </row>
    <row r="349" s="66" customFormat="true" ht="17.1" hidden="true" customHeight="true" outlineLevel="0" collapsed="false">
      <c r="B349" s="64"/>
      <c r="C349" s="64"/>
      <c r="D349" s="65"/>
      <c r="E349" s="65"/>
      <c r="F349" s="64"/>
    </row>
    <row r="350" s="66" customFormat="true" ht="17.1" hidden="true" customHeight="true" outlineLevel="0" collapsed="false">
      <c r="B350" s="64"/>
      <c r="C350" s="64"/>
      <c r="D350" s="65"/>
      <c r="E350" s="65"/>
      <c r="F350" s="64"/>
    </row>
    <row r="351" s="66" customFormat="true" ht="17.1" hidden="true" customHeight="true" outlineLevel="0" collapsed="false">
      <c r="B351" s="64"/>
      <c r="C351" s="64"/>
      <c r="D351" s="65"/>
      <c r="E351" s="65"/>
      <c r="F351" s="64"/>
    </row>
    <row r="352" s="66" customFormat="true" ht="17.1" hidden="true" customHeight="true" outlineLevel="0" collapsed="false">
      <c r="B352" s="64"/>
      <c r="C352" s="64"/>
      <c r="D352" s="65"/>
      <c r="E352" s="65"/>
      <c r="F352" s="64"/>
    </row>
    <row r="353" s="66" customFormat="true" ht="17.1" hidden="true" customHeight="true" outlineLevel="0" collapsed="false">
      <c r="A353" s="66" t="n">
        <v>59</v>
      </c>
      <c r="B353" s="64" t="s">
        <v>192</v>
      </c>
      <c r="C353" s="64" t="s">
        <v>193</v>
      </c>
      <c r="D353" s="65" t="s">
        <v>194</v>
      </c>
      <c r="E353" s="65"/>
      <c r="F353" s="64"/>
    </row>
    <row r="354" s="66" customFormat="true" ht="17.1" hidden="true" customHeight="true" outlineLevel="0" collapsed="false">
      <c r="B354" s="64" t="b">
        <f aca="false">FALSE()</f>
        <v>0</v>
      </c>
      <c r="C354" s="64"/>
      <c r="D354" s="65" t="s">
        <v>195</v>
      </c>
      <c r="E354" s="65"/>
      <c r="F354" s="64"/>
    </row>
    <row r="355" s="66" customFormat="true" ht="17.1" hidden="true" customHeight="true" outlineLevel="0" collapsed="false">
      <c r="B355" s="64"/>
      <c r="C355" s="64"/>
      <c r="D355" s="65" t="s">
        <v>196</v>
      </c>
      <c r="E355" s="65"/>
      <c r="F355" s="64"/>
    </row>
    <row r="356" s="66" customFormat="true" ht="17.1" hidden="true" customHeight="true" outlineLevel="0" collapsed="false">
      <c r="B356" s="64"/>
      <c r="C356" s="64"/>
      <c r="D356" s="65"/>
      <c r="E356" s="65"/>
      <c r="F356" s="64"/>
    </row>
    <row r="357" s="66" customFormat="true" ht="17.1" hidden="true" customHeight="true" outlineLevel="0" collapsed="false">
      <c r="B357" s="64"/>
      <c r="C357" s="64"/>
      <c r="D357" s="65"/>
      <c r="E357" s="65"/>
      <c r="F357" s="64"/>
    </row>
    <row r="358" s="66" customFormat="true" ht="17.1" hidden="true" customHeight="true" outlineLevel="0" collapsed="false">
      <c r="B358" s="64"/>
      <c r="C358" s="64"/>
      <c r="D358" s="65"/>
      <c r="E358" s="65"/>
      <c r="F358" s="64"/>
    </row>
    <row r="359" s="66" customFormat="true" ht="17.1" hidden="true" customHeight="true" outlineLevel="0" collapsed="false">
      <c r="A359" s="66" t="n">
        <v>60</v>
      </c>
      <c r="B359" s="64" t="s">
        <v>197</v>
      </c>
      <c r="C359" s="64" t="s">
        <v>198</v>
      </c>
      <c r="D359" s="65" t="s">
        <v>199</v>
      </c>
      <c r="E359" s="65"/>
      <c r="F359" s="64"/>
    </row>
    <row r="360" s="66" customFormat="true" ht="17.1" hidden="true" customHeight="true" outlineLevel="0" collapsed="false">
      <c r="B360" s="64" t="b">
        <f aca="false">FALSE()</f>
        <v>0</v>
      </c>
      <c r="C360" s="64"/>
      <c r="D360" s="65"/>
      <c r="E360" s="65"/>
      <c r="F360" s="64"/>
    </row>
    <row r="361" s="66" customFormat="true" ht="17.1" hidden="true" customHeight="true" outlineLevel="0" collapsed="false">
      <c r="B361" s="64"/>
      <c r="C361" s="64"/>
      <c r="D361" s="65"/>
      <c r="E361" s="65"/>
      <c r="F361" s="64"/>
    </row>
    <row r="362" s="66" customFormat="true" ht="17.1" hidden="true" customHeight="true" outlineLevel="0" collapsed="false">
      <c r="B362" s="64"/>
      <c r="C362" s="64"/>
      <c r="D362" s="65"/>
      <c r="E362" s="65"/>
      <c r="F362" s="64"/>
    </row>
    <row r="363" s="66" customFormat="true" ht="17.1" hidden="true" customHeight="true" outlineLevel="0" collapsed="false">
      <c r="B363" s="64"/>
      <c r="C363" s="64"/>
      <c r="D363" s="65"/>
      <c r="E363" s="65"/>
      <c r="F363" s="64"/>
    </row>
    <row r="364" s="66" customFormat="true" ht="17.1" hidden="true" customHeight="true" outlineLevel="0" collapsed="false">
      <c r="B364" s="64"/>
      <c r="C364" s="64"/>
      <c r="D364" s="65"/>
      <c r="E364" s="65"/>
      <c r="F364" s="64"/>
    </row>
    <row r="365" s="66" customFormat="true" ht="17.1" hidden="true" customHeight="true" outlineLevel="0" collapsed="false">
      <c r="A365" s="66" t="n">
        <v>61</v>
      </c>
      <c r="B365" s="64" t="s">
        <v>40</v>
      </c>
      <c r="C365" s="64" t="s">
        <v>126</v>
      </c>
      <c r="D365" s="65" t="s">
        <v>127</v>
      </c>
      <c r="E365" s="65"/>
      <c r="F365" s="64"/>
    </row>
    <row r="366" s="66" customFormat="true" ht="17.1" hidden="true" customHeight="true" outlineLevel="0" collapsed="false">
      <c r="B366" s="64" t="b">
        <f aca="false">FALSE()</f>
        <v>0</v>
      </c>
      <c r="C366" s="64" t="s">
        <v>128</v>
      </c>
      <c r="D366" s="65" t="s">
        <v>129</v>
      </c>
      <c r="E366" s="65"/>
      <c r="F366" s="64"/>
    </row>
    <row r="367" s="66" customFormat="true" ht="17.1" hidden="true" customHeight="true" outlineLevel="0" collapsed="false">
      <c r="B367" s="64"/>
      <c r="C367" s="64"/>
      <c r="D367" s="65"/>
      <c r="E367" s="65"/>
      <c r="F367" s="64"/>
    </row>
    <row r="368" s="66" customFormat="true" ht="17.1" hidden="true" customHeight="true" outlineLevel="0" collapsed="false">
      <c r="B368" s="64"/>
      <c r="C368" s="64"/>
      <c r="D368" s="65"/>
      <c r="E368" s="65"/>
      <c r="F368" s="64"/>
    </row>
    <row r="369" s="66" customFormat="true" ht="17.1" hidden="true" customHeight="true" outlineLevel="0" collapsed="false">
      <c r="B369" s="64"/>
      <c r="C369" s="64"/>
      <c r="D369" s="65"/>
      <c r="E369" s="65"/>
      <c r="F369" s="64"/>
    </row>
    <row r="370" s="66" customFormat="true" ht="17.1" hidden="true" customHeight="true" outlineLevel="0" collapsed="false">
      <c r="B370" s="64"/>
      <c r="C370" s="64"/>
      <c r="D370" s="65"/>
      <c r="E370" s="65"/>
      <c r="F370" s="64"/>
    </row>
    <row r="371" s="66" customFormat="true" ht="17.1" hidden="true" customHeight="true" outlineLevel="0" collapsed="false">
      <c r="A371" s="66" t="n">
        <v>62</v>
      </c>
      <c r="B371" s="64" t="s">
        <v>40</v>
      </c>
      <c r="C371" s="64" t="s">
        <v>46</v>
      </c>
      <c r="D371" s="65" t="s">
        <v>47</v>
      </c>
      <c r="E371" s="65"/>
      <c r="F371" s="64"/>
    </row>
    <row r="372" s="66" customFormat="true" ht="17.1" hidden="true" customHeight="true" outlineLevel="0" collapsed="false">
      <c r="B372" s="64" t="b">
        <f aca="false">FALSE()</f>
        <v>0</v>
      </c>
      <c r="C372" s="64"/>
      <c r="D372" s="65"/>
      <c r="E372" s="65"/>
      <c r="F372" s="64"/>
    </row>
    <row r="373" s="66" customFormat="true" ht="17.1" hidden="true" customHeight="true" outlineLevel="0" collapsed="false">
      <c r="B373" s="64"/>
      <c r="C373" s="64"/>
      <c r="D373" s="65"/>
      <c r="E373" s="65"/>
      <c r="F373" s="64"/>
    </row>
    <row r="374" s="66" customFormat="true" ht="17.1" hidden="true" customHeight="true" outlineLevel="0" collapsed="false">
      <c r="B374" s="64"/>
      <c r="C374" s="64"/>
      <c r="D374" s="65"/>
      <c r="E374" s="65"/>
      <c r="F374" s="64"/>
    </row>
    <row r="375" s="66" customFormat="true" ht="17.1" hidden="true" customHeight="true" outlineLevel="0" collapsed="false">
      <c r="B375" s="64"/>
      <c r="C375" s="64"/>
      <c r="D375" s="65"/>
      <c r="E375" s="65"/>
      <c r="F375" s="64"/>
    </row>
    <row r="376" s="66" customFormat="true" ht="17.1" hidden="true" customHeight="true" outlineLevel="0" collapsed="false">
      <c r="B376" s="64"/>
      <c r="C376" s="64"/>
      <c r="D376" s="65"/>
      <c r="E376" s="65"/>
      <c r="F376" s="64"/>
    </row>
    <row r="377" s="66" customFormat="true" ht="17.1" hidden="true" customHeight="true" outlineLevel="0" collapsed="false">
      <c r="A377" s="66" t="n">
        <v>63</v>
      </c>
      <c r="B377" s="64" t="s">
        <v>40</v>
      </c>
      <c r="C377" s="64" t="s">
        <v>200</v>
      </c>
      <c r="D377" s="65" t="s">
        <v>201</v>
      </c>
      <c r="E377" s="65"/>
      <c r="F377" s="64"/>
    </row>
    <row r="378" s="66" customFormat="true" ht="17.1" hidden="true" customHeight="true" outlineLevel="0" collapsed="false">
      <c r="B378" s="64" t="b">
        <f aca="false">FALSE()</f>
        <v>0</v>
      </c>
      <c r="C378" s="64" t="s">
        <v>202</v>
      </c>
      <c r="D378" s="65" t="s">
        <v>203</v>
      </c>
      <c r="E378" s="65"/>
      <c r="F378" s="64"/>
    </row>
    <row r="379" s="66" customFormat="true" ht="17.1" hidden="true" customHeight="true" outlineLevel="0" collapsed="false">
      <c r="B379" s="64"/>
      <c r="C379" s="64"/>
      <c r="D379" s="65" t="s">
        <v>204</v>
      </c>
      <c r="E379" s="65"/>
      <c r="F379" s="64"/>
    </row>
    <row r="380" s="66" customFormat="true" ht="17.1" hidden="true" customHeight="true" outlineLevel="0" collapsed="false">
      <c r="B380" s="64"/>
      <c r="C380" s="64"/>
      <c r="D380" s="65"/>
      <c r="E380" s="65"/>
      <c r="F380" s="64"/>
    </row>
    <row r="381" s="66" customFormat="true" ht="17.1" hidden="true" customHeight="true" outlineLevel="0" collapsed="false">
      <c r="B381" s="64"/>
      <c r="C381" s="64"/>
      <c r="D381" s="65"/>
      <c r="E381" s="65"/>
      <c r="F381" s="64"/>
    </row>
    <row r="382" s="66" customFormat="true" ht="17.1" hidden="true" customHeight="true" outlineLevel="0" collapsed="false">
      <c r="B382" s="64"/>
      <c r="C382" s="64"/>
      <c r="D382" s="65"/>
      <c r="E382" s="65"/>
      <c r="F382" s="64"/>
    </row>
    <row r="383" s="66" customFormat="true" ht="17.1" hidden="true" customHeight="true" outlineLevel="0" collapsed="false">
      <c r="A383" s="66" t="n">
        <v>64</v>
      </c>
      <c r="B383" s="64" t="s">
        <v>40</v>
      </c>
      <c r="C383" s="64" t="s">
        <v>205</v>
      </c>
      <c r="D383" s="65" t="s">
        <v>206</v>
      </c>
      <c r="E383" s="65"/>
      <c r="F383" s="64"/>
    </row>
    <row r="384" s="66" customFormat="true" ht="17.1" hidden="true" customHeight="true" outlineLevel="0" collapsed="false">
      <c r="B384" s="64" t="b">
        <f aca="false">FALSE()</f>
        <v>0</v>
      </c>
      <c r="C384" s="64"/>
      <c r="D384" s="65" t="s">
        <v>207</v>
      </c>
      <c r="E384" s="65"/>
      <c r="F384" s="64"/>
    </row>
    <row r="385" s="66" customFormat="true" ht="17.1" hidden="true" customHeight="true" outlineLevel="0" collapsed="false">
      <c r="B385" s="64"/>
      <c r="C385" s="64"/>
      <c r="D385" s="65"/>
      <c r="E385" s="65"/>
      <c r="F385" s="64"/>
    </row>
    <row r="386" s="66" customFormat="true" ht="17.1" hidden="true" customHeight="true" outlineLevel="0" collapsed="false">
      <c r="B386" s="64"/>
      <c r="C386" s="64"/>
      <c r="D386" s="65"/>
      <c r="E386" s="65"/>
      <c r="F386" s="64"/>
    </row>
    <row r="387" s="66" customFormat="true" ht="17.1" hidden="true" customHeight="true" outlineLevel="0" collapsed="false">
      <c r="B387" s="64"/>
      <c r="C387" s="64"/>
      <c r="D387" s="65"/>
      <c r="E387" s="65"/>
      <c r="F387" s="64"/>
    </row>
    <row r="388" s="66" customFormat="true" ht="17.1" hidden="true" customHeight="true" outlineLevel="0" collapsed="false">
      <c r="B388" s="64"/>
      <c r="C388" s="64"/>
      <c r="D388" s="65"/>
      <c r="E388" s="65"/>
      <c r="F388" s="64"/>
    </row>
    <row r="389" s="66" customFormat="true" ht="17.1" hidden="true" customHeight="true" outlineLevel="0" collapsed="false">
      <c r="A389" s="66" t="n">
        <v>65</v>
      </c>
      <c r="B389" s="64" t="s">
        <v>208</v>
      </c>
      <c r="C389" s="64" t="s">
        <v>209</v>
      </c>
      <c r="D389" s="65" t="s">
        <v>120</v>
      </c>
      <c r="E389" s="65"/>
      <c r="F389" s="64"/>
    </row>
    <row r="390" s="66" customFormat="true" ht="17.1" hidden="true" customHeight="true" outlineLevel="0" collapsed="false">
      <c r="B390" s="64" t="b">
        <f aca="false">FALSE()</f>
        <v>0</v>
      </c>
      <c r="C390" s="64"/>
      <c r="D390" s="65" t="s">
        <v>210</v>
      </c>
      <c r="E390" s="65"/>
      <c r="F390" s="64"/>
    </row>
    <row r="391" s="66" customFormat="true" ht="17.1" hidden="true" customHeight="true" outlineLevel="0" collapsed="false">
      <c r="B391" s="64"/>
      <c r="C391" s="64"/>
      <c r="D391" s="65" t="s">
        <v>211</v>
      </c>
      <c r="E391" s="65"/>
      <c r="F391" s="64"/>
    </row>
    <row r="392" s="66" customFormat="true" ht="17.1" hidden="true" customHeight="true" outlineLevel="0" collapsed="false">
      <c r="B392" s="64"/>
      <c r="C392" s="64"/>
      <c r="D392" s="65" t="s">
        <v>105</v>
      </c>
      <c r="E392" s="65"/>
      <c r="F392" s="64"/>
    </row>
    <row r="393" s="66" customFormat="true" ht="17.1" hidden="true" customHeight="true" outlineLevel="0" collapsed="false">
      <c r="B393" s="64"/>
      <c r="C393" s="64"/>
      <c r="D393" s="65"/>
      <c r="E393" s="65"/>
      <c r="F393" s="64"/>
    </row>
    <row r="394" s="66" customFormat="true" ht="17.1" hidden="true" customHeight="true" outlineLevel="0" collapsed="false">
      <c r="B394" s="64"/>
      <c r="C394" s="64"/>
      <c r="D394" s="65"/>
      <c r="E394" s="65"/>
      <c r="F394" s="64"/>
    </row>
    <row r="395" s="66" customFormat="true" ht="17.1" hidden="true" customHeight="true" outlineLevel="0" collapsed="false">
      <c r="A395" s="66" t="n">
        <v>66</v>
      </c>
      <c r="B395" s="64" t="s">
        <v>212</v>
      </c>
      <c r="C395" s="64" t="s">
        <v>213</v>
      </c>
      <c r="D395" s="65" t="s">
        <v>214</v>
      </c>
      <c r="E395" s="65"/>
      <c r="F395" s="64"/>
    </row>
    <row r="396" s="66" customFormat="true" ht="17.1" hidden="true" customHeight="true" outlineLevel="0" collapsed="false">
      <c r="B396" s="64" t="b">
        <f aca="false">FALSE()</f>
        <v>0</v>
      </c>
      <c r="C396" s="64"/>
      <c r="D396" s="65" t="s">
        <v>215</v>
      </c>
      <c r="E396" s="65"/>
      <c r="F396" s="64"/>
    </row>
    <row r="397" s="66" customFormat="true" ht="17.1" hidden="true" customHeight="true" outlineLevel="0" collapsed="false">
      <c r="B397" s="64"/>
      <c r="C397" s="64"/>
      <c r="D397" s="65"/>
      <c r="E397" s="65"/>
      <c r="F397" s="64"/>
    </row>
    <row r="398" s="66" customFormat="true" ht="17.1" hidden="true" customHeight="true" outlineLevel="0" collapsed="false">
      <c r="B398" s="64"/>
      <c r="C398" s="64"/>
      <c r="D398" s="65"/>
      <c r="E398" s="65"/>
      <c r="F398" s="64"/>
    </row>
    <row r="399" s="66" customFormat="true" ht="17.1" hidden="true" customHeight="true" outlineLevel="0" collapsed="false">
      <c r="B399" s="64"/>
      <c r="C399" s="64"/>
      <c r="D399" s="65"/>
      <c r="E399" s="65"/>
      <c r="F399" s="64"/>
    </row>
    <row r="400" s="66" customFormat="true" ht="17.1" hidden="true" customHeight="true" outlineLevel="0" collapsed="false">
      <c r="B400" s="64"/>
      <c r="C400" s="64"/>
      <c r="D400" s="65"/>
      <c r="E400" s="65"/>
      <c r="F400" s="64"/>
    </row>
    <row r="401" s="66" customFormat="true" ht="17.1" hidden="true" customHeight="true" outlineLevel="0" collapsed="false">
      <c r="A401" s="66" t="n">
        <v>67</v>
      </c>
      <c r="B401" s="64" t="s">
        <v>216</v>
      </c>
      <c r="C401" s="64" t="s">
        <v>217</v>
      </c>
      <c r="D401" s="65" t="s">
        <v>218</v>
      </c>
      <c r="E401" s="65"/>
      <c r="F401" s="64"/>
    </row>
    <row r="402" s="66" customFormat="true" ht="17.1" hidden="true" customHeight="true" outlineLevel="0" collapsed="false">
      <c r="B402" s="64" t="b">
        <f aca="false">FALSE()</f>
        <v>0</v>
      </c>
      <c r="C402" s="64"/>
      <c r="D402" s="65" t="s">
        <v>219</v>
      </c>
      <c r="E402" s="65"/>
      <c r="F402" s="64"/>
    </row>
    <row r="403" s="66" customFormat="true" ht="17.1" hidden="true" customHeight="true" outlineLevel="0" collapsed="false">
      <c r="B403" s="64"/>
      <c r="C403" s="64"/>
      <c r="D403" s="65" t="s">
        <v>220</v>
      </c>
      <c r="E403" s="65"/>
      <c r="F403" s="64"/>
    </row>
    <row r="404" s="66" customFormat="true" ht="17.1" hidden="true" customHeight="true" outlineLevel="0" collapsed="false">
      <c r="B404" s="64"/>
      <c r="C404" s="64"/>
      <c r="D404" s="65"/>
      <c r="E404" s="65"/>
      <c r="F404" s="64"/>
    </row>
    <row r="405" s="66" customFormat="true" ht="17.1" hidden="true" customHeight="true" outlineLevel="0" collapsed="false">
      <c r="B405" s="64"/>
      <c r="C405" s="64"/>
      <c r="D405" s="65"/>
      <c r="E405" s="65"/>
      <c r="F405" s="64"/>
    </row>
    <row r="406" s="66" customFormat="true" ht="17.1" hidden="true" customHeight="true" outlineLevel="0" collapsed="false">
      <c r="B406" s="64"/>
      <c r="C406" s="64"/>
      <c r="D406" s="65"/>
      <c r="E406" s="65"/>
      <c r="F406" s="64"/>
    </row>
    <row r="407" s="66" customFormat="true" ht="17.1" hidden="true" customHeight="true" outlineLevel="0" collapsed="false">
      <c r="A407" s="66" t="n">
        <v>68</v>
      </c>
      <c r="B407" s="64" t="s">
        <v>221</v>
      </c>
      <c r="C407" s="64" t="s">
        <v>222</v>
      </c>
      <c r="D407" s="65" t="s">
        <v>223</v>
      </c>
      <c r="E407" s="65"/>
      <c r="F407" s="64"/>
    </row>
    <row r="408" s="66" customFormat="true" ht="17.1" hidden="true" customHeight="true" outlineLevel="0" collapsed="false">
      <c r="B408" s="64" t="b">
        <f aca="false">FALSE()</f>
        <v>0</v>
      </c>
      <c r="C408" s="64"/>
      <c r="D408" s="65" t="s">
        <v>224</v>
      </c>
      <c r="E408" s="65"/>
      <c r="F408" s="64"/>
    </row>
    <row r="409" s="66" customFormat="true" ht="17.1" hidden="true" customHeight="true" outlineLevel="0" collapsed="false">
      <c r="B409" s="64"/>
      <c r="C409" s="64"/>
      <c r="D409" s="65"/>
      <c r="E409" s="65"/>
      <c r="F409" s="64"/>
    </row>
    <row r="410" s="66" customFormat="true" ht="17.1" hidden="true" customHeight="true" outlineLevel="0" collapsed="false">
      <c r="B410" s="64"/>
      <c r="C410" s="64"/>
      <c r="D410" s="65"/>
      <c r="E410" s="65"/>
      <c r="F410" s="64"/>
    </row>
    <row r="411" s="66" customFormat="true" ht="17.1" hidden="true" customHeight="true" outlineLevel="0" collapsed="false">
      <c r="B411" s="64"/>
      <c r="C411" s="64"/>
      <c r="D411" s="65"/>
      <c r="E411" s="65"/>
      <c r="F411" s="64"/>
    </row>
    <row r="412" s="66" customFormat="true" ht="17.1" hidden="true" customHeight="true" outlineLevel="0" collapsed="false">
      <c r="B412" s="64"/>
      <c r="C412" s="64"/>
      <c r="D412" s="65"/>
      <c r="E412" s="65"/>
      <c r="F412" s="64"/>
    </row>
    <row r="413" s="66" customFormat="true" ht="17.1" hidden="true" customHeight="true" outlineLevel="0" collapsed="false">
      <c r="A413" s="66" t="n">
        <v>69</v>
      </c>
      <c r="B413" s="64" t="s">
        <v>40</v>
      </c>
      <c r="C413" s="64" t="s">
        <v>102</v>
      </c>
      <c r="D413" s="65" t="s">
        <v>103</v>
      </c>
      <c r="E413" s="65"/>
      <c r="F413" s="64"/>
    </row>
    <row r="414" s="66" customFormat="true" ht="17.1" hidden="true" customHeight="true" outlineLevel="0" collapsed="false">
      <c r="B414" s="64" t="b">
        <f aca="false">FALSE()</f>
        <v>0</v>
      </c>
      <c r="C414" s="64" t="s">
        <v>104</v>
      </c>
      <c r="D414" s="65" t="s">
        <v>105</v>
      </c>
      <c r="E414" s="65"/>
      <c r="F414" s="64"/>
    </row>
    <row r="415" s="66" customFormat="true" ht="17.1" hidden="true" customHeight="true" outlineLevel="0" collapsed="false">
      <c r="B415" s="64"/>
      <c r="C415" s="64"/>
      <c r="D415" s="65"/>
      <c r="E415" s="65"/>
      <c r="F415" s="64"/>
    </row>
    <row r="416" s="66" customFormat="true" ht="17.1" hidden="true" customHeight="true" outlineLevel="0" collapsed="false">
      <c r="B416" s="64"/>
      <c r="C416" s="64"/>
      <c r="D416" s="65"/>
      <c r="E416" s="65"/>
      <c r="F416" s="64"/>
    </row>
    <row r="417" s="66" customFormat="true" ht="17.1" hidden="true" customHeight="true" outlineLevel="0" collapsed="false">
      <c r="B417" s="64"/>
      <c r="C417" s="64"/>
      <c r="D417" s="65"/>
      <c r="E417" s="65"/>
      <c r="F417" s="64"/>
    </row>
    <row r="418" s="66" customFormat="true" ht="17.1" hidden="true" customHeight="true" outlineLevel="0" collapsed="false">
      <c r="B418" s="64"/>
      <c r="C418" s="64"/>
      <c r="D418" s="65"/>
      <c r="E418" s="65"/>
      <c r="F418" s="64"/>
    </row>
    <row r="419" s="66" customFormat="true" ht="17.1" hidden="true" customHeight="true" outlineLevel="0" collapsed="false">
      <c r="A419" s="66" t="n">
        <v>70</v>
      </c>
      <c r="B419" s="64" t="s">
        <v>40</v>
      </c>
      <c r="C419" s="64" t="s">
        <v>225</v>
      </c>
      <c r="D419" s="65" t="s">
        <v>226</v>
      </c>
      <c r="E419" s="65"/>
      <c r="F419" s="64"/>
    </row>
    <row r="420" s="66" customFormat="true" ht="17.1" hidden="true" customHeight="true" outlineLevel="0" collapsed="false">
      <c r="B420" s="64" t="b">
        <f aca="false">FALSE()</f>
        <v>0</v>
      </c>
      <c r="C420" s="64"/>
      <c r="D420" s="65" t="s">
        <v>227</v>
      </c>
      <c r="E420" s="65"/>
      <c r="F420" s="64"/>
    </row>
    <row r="421" s="66" customFormat="true" ht="17.1" hidden="true" customHeight="true" outlineLevel="0" collapsed="false">
      <c r="B421" s="64"/>
      <c r="C421" s="64"/>
      <c r="D421" s="65"/>
      <c r="E421" s="65"/>
      <c r="F421" s="64"/>
    </row>
    <row r="422" s="66" customFormat="true" ht="17.1" hidden="true" customHeight="true" outlineLevel="0" collapsed="false">
      <c r="B422" s="64"/>
      <c r="C422" s="64"/>
      <c r="D422" s="65"/>
      <c r="E422" s="65"/>
      <c r="F422" s="64"/>
    </row>
    <row r="423" s="66" customFormat="true" ht="17.1" hidden="true" customHeight="true" outlineLevel="0" collapsed="false">
      <c r="B423" s="64"/>
      <c r="C423" s="64"/>
      <c r="D423" s="65"/>
      <c r="E423" s="65"/>
      <c r="F423" s="64"/>
    </row>
    <row r="424" s="66" customFormat="true" ht="17.1" hidden="true" customHeight="true" outlineLevel="0" collapsed="false">
      <c r="B424" s="64"/>
      <c r="C424" s="64"/>
      <c r="D424" s="65"/>
      <c r="E424" s="65"/>
      <c r="F424" s="64"/>
    </row>
    <row r="425" s="66" customFormat="true" ht="17.1" hidden="true" customHeight="true" outlineLevel="0" collapsed="false">
      <c r="A425" s="66" t="n">
        <v>71</v>
      </c>
      <c r="B425" s="64" t="s">
        <v>40</v>
      </c>
      <c r="C425" s="64" t="s">
        <v>106</v>
      </c>
      <c r="D425" s="65" t="s">
        <v>107</v>
      </c>
      <c r="E425" s="65"/>
      <c r="F425" s="64"/>
    </row>
    <row r="426" s="66" customFormat="true" ht="17.1" hidden="true" customHeight="true" outlineLevel="0" collapsed="false">
      <c r="B426" s="64" t="b">
        <f aca="false">FALSE()</f>
        <v>0</v>
      </c>
      <c r="C426" s="64"/>
      <c r="D426" s="65" t="s">
        <v>108</v>
      </c>
      <c r="E426" s="65"/>
      <c r="F426" s="64"/>
    </row>
    <row r="427" s="66" customFormat="true" ht="17.1" hidden="true" customHeight="true" outlineLevel="0" collapsed="false">
      <c r="B427" s="64"/>
      <c r="C427" s="64"/>
      <c r="D427" s="65"/>
      <c r="E427" s="65"/>
      <c r="F427" s="64"/>
    </row>
    <row r="428" s="66" customFormat="true" ht="17.1" hidden="true" customHeight="true" outlineLevel="0" collapsed="false">
      <c r="B428" s="64"/>
      <c r="C428" s="64"/>
      <c r="D428" s="65"/>
      <c r="E428" s="65"/>
      <c r="F428" s="64"/>
    </row>
    <row r="429" s="66" customFormat="true" ht="17.1" hidden="true" customHeight="true" outlineLevel="0" collapsed="false">
      <c r="B429" s="64"/>
      <c r="C429" s="64"/>
      <c r="D429" s="65"/>
      <c r="E429" s="65"/>
      <c r="F429" s="64"/>
    </row>
    <row r="430" s="66" customFormat="true" ht="17.1" hidden="true" customHeight="true" outlineLevel="0" collapsed="false">
      <c r="B430" s="64"/>
      <c r="C430" s="64"/>
      <c r="D430" s="65"/>
      <c r="E430" s="65"/>
      <c r="F430" s="64"/>
    </row>
    <row r="431" s="66" customFormat="true" ht="17.1" hidden="true" customHeight="true" outlineLevel="0" collapsed="false">
      <c r="A431" s="66" t="n">
        <v>72</v>
      </c>
      <c r="B431" s="64" t="s">
        <v>40</v>
      </c>
      <c r="C431" s="64" t="s">
        <v>200</v>
      </c>
      <c r="D431" s="65" t="s">
        <v>201</v>
      </c>
      <c r="E431" s="65"/>
      <c r="F431" s="64"/>
    </row>
    <row r="432" s="66" customFormat="true" ht="17.1" hidden="true" customHeight="true" outlineLevel="0" collapsed="false">
      <c r="B432" s="64" t="b">
        <f aca="false">FALSE()</f>
        <v>0</v>
      </c>
      <c r="C432" s="64" t="s">
        <v>202</v>
      </c>
      <c r="D432" s="65" t="s">
        <v>204</v>
      </c>
      <c r="E432" s="65"/>
      <c r="F432" s="64"/>
    </row>
    <row r="433" s="66" customFormat="true" ht="17.1" hidden="true" customHeight="true" outlineLevel="0" collapsed="false">
      <c r="B433" s="64"/>
      <c r="C433" s="64"/>
      <c r="D433" s="65"/>
      <c r="E433" s="65"/>
      <c r="F433" s="64"/>
    </row>
    <row r="434" s="66" customFormat="true" ht="17.1" hidden="true" customHeight="true" outlineLevel="0" collapsed="false">
      <c r="B434" s="64"/>
      <c r="C434" s="64"/>
      <c r="D434" s="65"/>
      <c r="E434" s="65"/>
      <c r="F434" s="64"/>
    </row>
    <row r="435" s="66" customFormat="true" ht="17.1" hidden="true" customHeight="true" outlineLevel="0" collapsed="false">
      <c r="B435" s="64"/>
      <c r="C435" s="64"/>
      <c r="D435" s="65"/>
      <c r="E435" s="65"/>
      <c r="F435" s="64"/>
    </row>
    <row r="436" s="66" customFormat="true" ht="17.1" hidden="true" customHeight="true" outlineLevel="0" collapsed="false">
      <c r="B436" s="64"/>
      <c r="C436" s="64"/>
      <c r="D436" s="65"/>
      <c r="E436" s="65"/>
      <c r="F436" s="64"/>
    </row>
    <row r="437" s="66" customFormat="true" ht="17.1" hidden="true" customHeight="true" outlineLevel="0" collapsed="false">
      <c r="A437" s="66" t="n">
        <v>73</v>
      </c>
      <c r="B437" s="64" t="s">
        <v>228</v>
      </c>
      <c r="C437" s="64" t="s">
        <v>229</v>
      </c>
      <c r="D437" s="65" t="s">
        <v>230</v>
      </c>
      <c r="E437" s="65"/>
      <c r="F437" s="64"/>
    </row>
    <row r="438" s="66" customFormat="true" ht="17.1" hidden="true" customHeight="true" outlineLevel="0" collapsed="false">
      <c r="B438" s="64" t="b">
        <f aca="false">FALSE()</f>
        <v>0</v>
      </c>
      <c r="C438" s="64"/>
      <c r="D438" s="65" t="s">
        <v>231</v>
      </c>
      <c r="E438" s="65"/>
      <c r="F438" s="64"/>
    </row>
    <row r="439" s="66" customFormat="true" ht="17.1" hidden="true" customHeight="true" outlineLevel="0" collapsed="false">
      <c r="B439" s="64"/>
      <c r="C439" s="64"/>
      <c r="D439" s="65" t="s">
        <v>232</v>
      </c>
      <c r="E439" s="65"/>
      <c r="F439" s="64"/>
    </row>
    <row r="440" s="66" customFormat="true" ht="17.1" hidden="true" customHeight="true" outlineLevel="0" collapsed="false">
      <c r="B440" s="64"/>
      <c r="C440" s="64"/>
      <c r="D440" s="65"/>
      <c r="E440" s="65"/>
      <c r="F440" s="64"/>
    </row>
    <row r="441" s="66" customFormat="true" ht="17.1" hidden="true" customHeight="true" outlineLevel="0" collapsed="false">
      <c r="B441" s="64"/>
      <c r="C441" s="64"/>
      <c r="D441" s="65"/>
      <c r="E441" s="65"/>
      <c r="F441" s="64"/>
    </row>
    <row r="442" s="66" customFormat="true" ht="17.1" hidden="true" customHeight="true" outlineLevel="0" collapsed="false">
      <c r="B442" s="64"/>
      <c r="C442" s="64"/>
      <c r="D442" s="65"/>
      <c r="E442" s="65"/>
      <c r="F442" s="64"/>
    </row>
    <row r="443" s="66" customFormat="true" ht="17.1" hidden="true" customHeight="true" outlineLevel="0" collapsed="false">
      <c r="A443" s="66" t="n">
        <v>74</v>
      </c>
      <c r="B443" s="64" t="s">
        <v>233</v>
      </c>
      <c r="C443" s="64" t="s">
        <v>234</v>
      </c>
      <c r="D443" s="65" t="s">
        <v>235</v>
      </c>
      <c r="E443" s="65"/>
      <c r="F443" s="64"/>
    </row>
    <row r="444" s="66" customFormat="true" ht="17.1" hidden="true" customHeight="true" outlineLevel="0" collapsed="false">
      <c r="B444" s="64" t="b">
        <f aca="false">FALSE()</f>
        <v>0</v>
      </c>
      <c r="C444" s="64"/>
      <c r="D444" s="65" t="s">
        <v>236</v>
      </c>
      <c r="E444" s="65"/>
      <c r="F444" s="64"/>
    </row>
    <row r="445" s="66" customFormat="true" ht="17.1" hidden="true" customHeight="true" outlineLevel="0" collapsed="false">
      <c r="B445" s="64"/>
      <c r="C445" s="64"/>
      <c r="D445" s="65"/>
      <c r="E445" s="65"/>
      <c r="F445" s="64"/>
    </row>
    <row r="446" s="66" customFormat="true" ht="17.1" hidden="true" customHeight="true" outlineLevel="0" collapsed="false">
      <c r="B446" s="64"/>
      <c r="C446" s="64"/>
      <c r="D446" s="65"/>
      <c r="E446" s="65"/>
      <c r="F446" s="64"/>
    </row>
    <row r="447" s="66" customFormat="true" ht="17.1" hidden="true" customHeight="true" outlineLevel="0" collapsed="false">
      <c r="B447" s="64"/>
      <c r="C447" s="64"/>
      <c r="D447" s="65"/>
      <c r="E447" s="65"/>
      <c r="F447" s="64"/>
    </row>
    <row r="448" s="66" customFormat="true" ht="17.1" hidden="true" customHeight="true" outlineLevel="0" collapsed="false">
      <c r="B448" s="64"/>
      <c r="C448" s="64"/>
      <c r="D448" s="65"/>
      <c r="E448" s="65"/>
      <c r="F448" s="64"/>
    </row>
    <row r="449" s="66" customFormat="true" ht="17.1" hidden="true" customHeight="true" outlineLevel="0" collapsed="false">
      <c r="A449" s="66" t="n">
        <v>75</v>
      </c>
      <c r="B449" s="64" t="s">
        <v>237</v>
      </c>
      <c r="C449" s="64" t="s">
        <v>238</v>
      </c>
      <c r="D449" s="65" t="s">
        <v>239</v>
      </c>
      <c r="E449" s="65"/>
      <c r="F449" s="64"/>
    </row>
    <row r="450" s="66" customFormat="true" ht="17.1" hidden="true" customHeight="true" outlineLevel="0" collapsed="false">
      <c r="B450" s="64" t="b">
        <f aca="false">FALSE()</f>
        <v>0</v>
      </c>
      <c r="C450" s="64"/>
      <c r="D450" s="65" t="s">
        <v>166</v>
      </c>
      <c r="E450" s="65"/>
      <c r="F450" s="64"/>
    </row>
    <row r="451" s="66" customFormat="true" ht="17.1" hidden="true" customHeight="true" outlineLevel="0" collapsed="false">
      <c r="B451" s="64"/>
      <c r="C451" s="64"/>
      <c r="D451" s="65"/>
      <c r="E451" s="65"/>
      <c r="F451" s="64"/>
    </row>
    <row r="452" s="66" customFormat="true" ht="17.1" hidden="true" customHeight="true" outlineLevel="0" collapsed="false">
      <c r="B452" s="64"/>
      <c r="C452" s="64"/>
      <c r="D452" s="65"/>
      <c r="E452" s="65"/>
      <c r="F452" s="64"/>
    </row>
    <row r="453" s="66" customFormat="true" ht="17.1" hidden="true" customHeight="true" outlineLevel="0" collapsed="false">
      <c r="B453" s="64"/>
      <c r="C453" s="64"/>
      <c r="D453" s="65"/>
      <c r="E453" s="65"/>
      <c r="F453" s="64"/>
    </row>
    <row r="454" s="66" customFormat="true" ht="17.1" hidden="true" customHeight="true" outlineLevel="0" collapsed="false">
      <c r="B454" s="64"/>
      <c r="C454" s="64"/>
      <c r="D454" s="65"/>
      <c r="E454" s="65"/>
      <c r="F454" s="64"/>
    </row>
    <row r="455" s="66" customFormat="true" ht="17.1" hidden="true" customHeight="true" outlineLevel="0" collapsed="false">
      <c r="A455" s="66" t="n">
        <v>76</v>
      </c>
      <c r="B455" s="64" t="s">
        <v>240</v>
      </c>
      <c r="C455" s="64" t="s">
        <v>241</v>
      </c>
      <c r="D455" s="65" t="s">
        <v>242</v>
      </c>
      <c r="E455" s="65"/>
      <c r="F455" s="64"/>
    </row>
    <row r="456" s="66" customFormat="true" ht="17.1" hidden="true" customHeight="true" outlineLevel="0" collapsed="false">
      <c r="B456" s="64" t="b">
        <f aca="false">FALSE()</f>
        <v>0</v>
      </c>
      <c r="C456" s="64"/>
      <c r="D456" s="65" t="s">
        <v>243</v>
      </c>
      <c r="E456" s="65"/>
      <c r="F456" s="64"/>
    </row>
    <row r="457" s="66" customFormat="true" ht="17.1" hidden="true" customHeight="true" outlineLevel="0" collapsed="false">
      <c r="B457" s="64"/>
      <c r="C457" s="64"/>
      <c r="D457" s="65"/>
      <c r="E457" s="65"/>
      <c r="F457" s="64"/>
    </row>
    <row r="458" s="66" customFormat="true" ht="17.1" hidden="true" customHeight="true" outlineLevel="0" collapsed="false">
      <c r="B458" s="64"/>
      <c r="C458" s="64"/>
      <c r="D458" s="65"/>
      <c r="E458" s="65"/>
      <c r="F458" s="64"/>
    </row>
    <row r="459" s="66" customFormat="true" ht="17.1" hidden="true" customHeight="true" outlineLevel="0" collapsed="false">
      <c r="B459" s="64"/>
      <c r="C459" s="64"/>
      <c r="D459" s="65"/>
      <c r="E459" s="65"/>
      <c r="F459" s="64"/>
    </row>
    <row r="460" s="66" customFormat="true" ht="17.1" hidden="true" customHeight="true" outlineLevel="0" collapsed="false">
      <c r="B460" s="64"/>
      <c r="C460" s="64"/>
      <c r="D460" s="65"/>
      <c r="E460" s="65"/>
      <c r="F460" s="64"/>
    </row>
    <row r="461" s="66" customFormat="true" ht="17.1" hidden="true" customHeight="true" outlineLevel="0" collapsed="false">
      <c r="A461" s="66" t="n">
        <v>77</v>
      </c>
      <c r="B461" s="64" t="s">
        <v>40</v>
      </c>
      <c r="C461" s="64" t="s">
        <v>126</v>
      </c>
      <c r="D461" s="65" t="s">
        <v>127</v>
      </c>
      <c r="E461" s="65"/>
      <c r="F461" s="64"/>
    </row>
    <row r="462" s="66" customFormat="true" ht="17.1" hidden="true" customHeight="true" outlineLevel="0" collapsed="false">
      <c r="B462" s="64" t="b">
        <f aca="false">FALSE()</f>
        <v>0</v>
      </c>
      <c r="C462" s="64" t="s">
        <v>128</v>
      </c>
      <c r="D462" s="65" t="s">
        <v>129</v>
      </c>
      <c r="E462" s="65"/>
      <c r="F462" s="64"/>
    </row>
    <row r="463" s="66" customFormat="true" ht="17.1" hidden="true" customHeight="true" outlineLevel="0" collapsed="false">
      <c r="B463" s="64"/>
      <c r="C463" s="64"/>
      <c r="D463" s="65"/>
      <c r="E463" s="65"/>
      <c r="F463" s="64"/>
    </row>
    <row r="464" s="66" customFormat="true" ht="17.1" hidden="true" customHeight="true" outlineLevel="0" collapsed="false">
      <c r="B464" s="64"/>
      <c r="C464" s="64"/>
      <c r="D464" s="65"/>
      <c r="E464" s="65"/>
      <c r="F464" s="64"/>
    </row>
    <row r="465" s="66" customFormat="true" ht="17.1" hidden="true" customHeight="true" outlineLevel="0" collapsed="false">
      <c r="B465" s="64"/>
      <c r="C465" s="64"/>
      <c r="D465" s="65"/>
      <c r="E465" s="65"/>
      <c r="F465" s="64"/>
    </row>
    <row r="466" s="66" customFormat="true" ht="17.1" hidden="true" customHeight="true" outlineLevel="0" collapsed="false">
      <c r="B466" s="64"/>
      <c r="C466" s="64"/>
      <c r="D466" s="65"/>
      <c r="E466" s="65"/>
      <c r="F466" s="64"/>
    </row>
    <row r="467" s="66" customFormat="true" ht="17.1" hidden="true" customHeight="true" outlineLevel="0" collapsed="false">
      <c r="A467" s="66" t="n">
        <v>78</v>
      </c>
      <c r="B467" s="64" t="s">
        <v>40</v>
      </c>
      <c r="C467" s="64" t="s">
        <v>205</v>
      </c>
      <c r="D467" s="65" t="s">
        <v>206</v>
      </c>
      <c r="E467" s="65"/>
      <c r="F467" s="64"/>
    </row>
    <row r="468" s="66" customFormat="true" ht="17.1" hidden="true" customHeight="true" outlineLevel="0" collapsed="false">
      <c r="B468" s="64" t="b">
        <f aca="false">FALSE()</f>
        <v>0</v>
      </c>
      <c r="C468" s="64"/>
      <c r="D468" s="65" t="s">
        <v>207</v>
      </c>
      <c r="E468" s="65"/>
      <c r="F468" s="64"/>
    </row>
    <row r="469" s="66" customFormat="true" ht="17.1" hidden="true" customHeight="true" outlineLevel="0" collapsed="false">
      <c r="B469" s="64"/>
      <c r="C469" s="64"/>
      <c r="D469" s="65"/>
      <c r="E469" s="65"/>
      <c r="F469" s="64"/>
    </row>
    <row r="470" s="66" customFormat="true" ht="17.1" hidden="true" customHeight="true" outlineLevel="0" collapsed="false">
      <c r="B470" s="64"/>
      <c r="C470" s="64"/>
      <c r="D470" s="65"/>
      <c r="E470" s="65"/>
      <c r="F470" s="64"/>
    </row>
    <row r="471" s="66" customFormat="true" ht="17.1" hidden="true" customHeight="true" outlineLevel="0" collapsed="false">
      <c r="B471" s="64"/>
      <c r="C471" s="64"/>
      <c r="D471" s="65"/>
      <c r="E471" s="65"/>
      <c r="F471" s="64"/>
    </row>
    <row r="472" s="66" customFormat="true" ht="17.1" hidden="true" customHeight="true" outlineLevel="0" collapsed="false">
      <c r="B472" s="64"/>
      <c r="C472" s="64"/>
      <c r="D472" s="65"/>
      <c r="E472" s="65"/>
      <c r="F472" s="64"/>
    </row>
    <row r="473" s="66" customFormat="true" ht="17.1" hidden="true" customHeight="true" outlineLevel="0" collapsed="false">
      <c r="A473" s="66" t="n">
        <v>79</v>
      </c>
      <c r="B473" s="64" t="s">
        <v>40</v>
      </c>
      <c r="C473" s="64" t="s">
        <v>165</v>
      </c>
      <c r="D473" s="65" t="s">
        <v>166</v>
      </c>
      <c r="E473" s="65"/>
      <c r="F473" s="64"/>
    </row>
    <row r="474" s="66" customFormat="true" ht="17.1" hidden="true" customHeight="true" outlineLevel="0" collapsed="false">
      <c r="B474" s="64" t="b">
        <f aca="false">FALSE()</f>
        <v>0</v>
      </c>
      <c r="C474" s="64"/>
      <c r="D474" s="65" t="s">
        <v>167</v>
      </c>
      <c r="E474" s="65"/>
      <c r="F474" s="64"/>
    </row>
    <row r="475" s="66" customFormat="true" ht="17.1" hidden="true" customHeight="true" outlineLevel="0" collapsed="false">
      <c r="B475" s="64"/>
      <c r="C475" s="64"/>
      <c r="D475" s="65" t="s">
        <v>168</v>
      </c>
      <c r="E475" s="65"/>
      <c r="F475" s="64"/>
    </row>
    <row r="476" s="66" customFormat="true" ht="17.1" hidden="true" customHeight="true" outlineLevel="0" collapsed="false">
      <c r="B476" s="64"/>
      <c r="C476" s="64"/>
      <c r="D476" s="65"/>
      <c r="E476" s="65"/>
      <c r="F476" s="64"/>
    </row>
    <row r="477" s="66" customFormat="true" ht="17.1" hidden="true" customHeight="true" outlineLevel="0" collapsed="false">
      <c r="B477" s="64"/>
      <c r="C477" s="64"/>
      <c r="D477" s="65"/>
      <c r="E477" s="65"/>
      <c r="F477" s="64"/>
    </row>
    <row r="478" s="66" customFormat="true" ht="17.1" hidden="true" customHeight="true" outlineLevel="0" collapsed="false">
      <c r="B478" s="64"/>
      <c r="C478" s="64"/>
      <c r="D478" s="65"/>
      <c r="E478" s="65"/>
      <c r="F478" s="64"/>
    </row>
    <row r="479" s="66" customFormat="true" ht="17.1" hidden="true" customHeight="true" outlineLevel="0" collapsed="false">
      <c r="A479" s="66" t="n">
        <v>80</v>
      </c>
      <c r="B479" s="64" t="s">
        <v>40</v>
      </c>
      <c r="C479" s="64" t="s">
        <v>244</v>
      </c>
      <c r="D479" s="65" t="s">
        <v>245</v>
      </c>
      <c r="E479" s="65"/>
      <c r="F479" s="64"/>
    </row>
    <row r="480" s="66" customFormat="true" ht="17.1" hidden="true" customHeight="true" outlineLevel="0" collapsed="false">
      <c r="B480" s="64" t="b">
        <f aca="false">FALSE()</f>
        <v>0</v>
      </c>
      <c r="C480" s="64"/>
      <c r="D480" s="65" t="s">
        <v>246</v>
      </c>
      <c r="E480" s="65"/>
      <c r="F480" s="64"/>
    </row>
    <row r="481" s="66" customFormat="true" ht="17.1" hidden="true" customHeight="true" outlineLevel="0" collapsed="false">
      <c r="B481" s="64"/>
      <c r="C481" s="64"/>
      <c r="D481" s="65"/>
      <c r="E481" s="65"/>
      <c r="F481" s="64"/>
    </row>
    <row r="482" s="66" customFormat="true" ht="17.1" hidden="true" customHeight="true" outlineLevel="0" collapsed="false">
      <c r="B482" s="64"/>
      <c r="C482" s="64"/>
      <c r="D482" s="65"/>
      <c r="E482" s="65"/>
      <c r="F482" s="64"/>
    </row>
    <row r="483" s="66" customFormat="true" ht="17.1" hidden="true" customHeight="true" outlineLevel="0" collapsed="false">
      <c r="B483" s="64"/>
      <c r="C483" s="64"/>
      <c r="D483" s="65"/>
      <c r="E483" s="65"/>
      <c r="F483" s="64"/>
    </row>
    <row r="484" s="66" customFormat="true" ht="17.1" hidden="true" customHeight="true" outlineLevel="0" collapsed="false">
      <c r="B484" s="64"/>
      <c r="C484" s="64"/>
      <c r="D484" s="65"/>
      <c r="E484" s="65"/>
      <c r="F484" s="64"/>
    </row>
    <row r="485" s="66" customFormat="true" ht="17.1" hidden="true" customHeight="true" outlineLevel="0" collapsed="false">
      <c r="A485" s="66" t="n">
        <v>81</v>
      </c>
      <c r="B485" s="64" t="s">
        <v>247</v>
      </c>
      <c r="C485" s="64" t="s">
        <v>248</v>
      </c>
      <c r="D485" s="65" t="s">
        <v>249</v>
      </c>
      <c r="E485" s="65"/>
      <c r="F485" s="64"/>
    </row>
    <row r="486" s="66" customFormat="true" ht="17.1" hidden="true" customHeight="true" outlineLevel="0" collapsed="false">
      <c r="B486" s="64" t="b">
        <f aca="false">FALSE()</f>
        <v>0</v>
      </c>
      <c r="C486" s="64"/>
      <c r="D486" s="65" t="s">
        <v>250</v>
      </c>
      <c r="E486" s="65"/>
      <c r="F486" s="64"/>
    </row>
    <row r="487" s="66" customFormat="true" ht="17.1" hidden="true" customHeight="true" outlineLevel="0" collapsed="false">
      <c r="B487" s="64"/>
      <c r="C487" s="64"/>
      <c r="D487" s="65"/>
      <c r="E487" s="65"/>
      <c r="F487" s="64"/>
    </row>
    <row r="488" s="66" customFormat="true" ht="17.1" hidden="true" customHeight="true" outlineLevel="0" collapsed="false">
      <c r="B488" s="64"/>
      <c r="C488" s="64"/>
      <c r="D488" s="65"/>
      <c r="E488" s="65"/>
      <c r="F488" s="64"/>
    </row>
    <row r="489" s="66" customFormat="true" ht="17.1" hidden="true" customHeight="true" outlineLevel="0" collapsed="false">
      <c r="B489" s="64"/>
      <c r="C489" s="64"/>
      <c r="D489" s="65"/>
      <c r="E489" s="65"/>
      <c r="F489" s="64"/>
    </row>
    <row r="490" s="66" customFormat="true" ht="17.1" hidden="true" customHeight="true" outlineLevel="0" collapsed="false">
      <c r="B490" s="64"/>
      <c r="C490" s="64"/>
      <c r="D490" s="65"/>
      <c r="E490" s="65"/>
      <c r="F490" s="64"/>
    </row>
    <row r="491" s="66" customFormat="true" ht="17.1" hidden="true" customHeight="true" outlineLevel="0" collapsed="false">
      <c r="A491" s="66" t="n">
        <v>82</v>
      </c>
      <c r="B491" s="64" t="s">
        <v>251</v>
      </c>
      <c r="C491" s="64" t="s">
        <v>252</v>
      </c>
      <c r="D491" s="65" t="s">
        <v>253</v>
      </c>
      <c r="E491" s="65"/>
      <c r="F491" s="64"/>
    </row>
    <row r="492" s="66" customFormat="true" ht="17.1" hidden="true" customHeight="true" outlineLevel="0" collapsed="false">
      <c r="B492" s="64" t="b">
        <f aca="false">FALSE()</f>
        <v>0</v>
      </c>
      <c r="C492" s="64"/>
      <c r="D492" s="65" t="s">
        <v>254</v>
      </c>
      <c r="E492" s="65"/>
      <c r="F492" s="64"/>
    </row>
    <row r="493" s="66" customFormat="true" ht="17.1" hidden="true" customHeight="true" outlineLevel="0" collapsed="false">
      <c r="B493" s="64"/>
      <c r="C493" s="64"/>
      <c r="D493" s="65"/>
      <c r="E493" s="65"/>
      <c r="F493" s="64"/>
    </row>
    <row r="494" s="66" customFormat="true" ht="17.1" hidden="true" customHeight="true" outlineLevel="0" collapsed="false">
      <c r="B494" s="64"/>
      <c r="C494" s="64"/>
      <c r="D494" s="65"/>
      <c r="E494" s="65"/>
      <c r="F494" s="64"/>
    </row>
    <row r="495" s="66" customFormat="true" ht="17.1" hidden="true" customHeight="true" outlineLevel="0" collapsed="false">
      <c r="B495" s="64"/>
      <c r="C495" s="64"/>
      <c r="D495" s="65"/>
      <c r="E495" s="65"/>
      <c r="F495" s="64"/>
    </row>
    <row r="496" s="66" customFormat="true" ht="17.1" hidden="true" customHeight="true" outlineLevel="0" collapsed="false">
      <c r="B496" s="64"/>
      <c r="C496" s="64"/>
      <c r="D496" s="65"/>
      <c r="E496" s="65"/>
      <c r="F496" s="64"/>
    </row>
    <row r="497" s="66" customFormat="true" ht="17.1" hidden="true" customHeight="true" outlineLevel="0" collapsed="false">
      <c r="A497" s="66" t="n">
        <v>83</v>
      </c>
      <c r="B497" s="64" t="s">
        <v>255</v>
      </c>
      <c r="C497" s="64" t="s">
        <v>256</v>
      </c>
      <c r="D497" s="65" t="s">
        <v>257</v>
      </c>
      <c r="E497" s="65"/>
      <c r="F497" s="64"/>
    </row>
    <row r="498" s="66" customFormat="true" ht="17.1" hidden="true" customHeight="true" outlineLevel="0" collapsed="false">
      <c r="B498" s="64" t="b">
        <f aca="false">FALSE()</f>
        <v>0</v>
      </c>
      <c r="C498" s="64"/>
      <c r="D498" s="65" t="s">
        <v>258</v>
      </c>
      <c r="E498" s="65"/>
      <c r="F498" s="64"/>
    </row>
    <row r="499" s="66" customFormat="true" ht="17.1" hidden="true" customHeight="true" outlineLevel="0" collapsed="false">
      <c r="B499" s="64"/>
      <c r="C499" s="64"/>
      <c r="D499" s="65"/>
      <c r="E499" s="65"/>
      <c r="F499" s="64"/>
    </row>
    <row r="500" s="66" customFormat="true" ht="17.1" hidden="true" customHeight="true" outlineLevel="0" collapsed="false">
      <c r="B500" s="64"/>
      <c r="C500" s="64"/>
      <c r="D500" s="65"/>
      <c r="E500" s="65"/>
      <c r="F500" s="64"/>
    </row>
    <row r="501" s="66" customFormat="true" ht="17.1" hidden="true" customHeight="true" outlineLevel="0" collapsed="false">
      <c r="B501" s="64"/>
      <c r="C501" s="64"/>
      <c r="D501" s="65"/>
      <c r="E501" s="65"/>
      <c r="F501" s="64"/>
    </row>
    <row r="502" s="66" customFormat="true" ht="17.1" hidden="true" customHeight="true" outlineLevel="0" collapsed="false">
      <c r="B502" s="64"/>
      <c r="C502" s="64"/>
      <c r="D502" s="65"/>
      <c r="E502" s="65"/>
      <c r="F502" s="64"/>
    </row>
    <row r="503" s="66" customFormat="true" ht="17.1" hidden="true" customHeight="true" outlineLevel="0" collapsed="false">
      <c r="A503" s="66" t="n">
        <v>84</v>
      </c>
      <c r="B503" s="64" t="s">
        <v>259</v>
      </c>
      <c r="C503" s="64" t="s">
        <v>260</v>
      </c>
      <c r="D503" s="65" t="s">
        <v>261</v>
      </c>
      <c r="E503" s="65"/>
      <c r="F503" s="64"/>
    </row>
    <row r="504" s="66" customFormat="true" ht="17.1" hidden="true" customHeight="true" outlineLevel="0" collapsed="false">
      <c r="B504" s="64" t="b">
        <f aca="false">FALSE()</f>
        <v>0</v>
      </c>
      <c r="C504" s="64" t="s">
        <v>262</v>
      </c>
      <c r="D504" s="65" t="s">
        <v>263</v>
      </c>
      <c r="E504" s="65"/>
      <c r="F504" s="64"/>
    </row>
    <row r="505" s="66" customFormat="true" ht="17.1" hidden="true" customHeight="true" outlineLevel="0" collapsed="false">
      <c r="B505" s="64"/>
      <c r="C505" s="64"/>
      <c r="D505" s="65" t="s">
        <v>264</v>
      </c>
      <c r="E505" s="65"/>
      <c r="F505" s="64"/>
    </row>
    <row r="506" s="66" customFormat="true" ht="17.1" hidden="true" customHeight="true" outlineLevel="0" collapsed="false">
      <c r="B506" s="64"/>
      <c r="C506" s="64"/>
      <c r="D506" s="65"/>
      <c r="E506" s="65"/>
      <c r="F506" s="64"/>
    </row>
    <row r="507" s="66" customFormat="true" ht="17.1" hidden="true" customHeight="true" outlineLevel="0" collapsed="false">
      <c r="B507" s="64"/>
      <c r="C507" s="64"/>
      <c r="D507" s="65"/>
      <c r="E507" s="65"/>
      <c r="F507" s="64"/>
    </row>
    <row r="508" s="66" customFormat="true" ht="17.1" hidden="true" customHeight="true" outlineLevel="0" collapsed="false">
      <c r="B508" s="64"/>
      <c r="C508" s="64"/>
      <c r="D508" s="65"/>
      <c r="E508" s="65"/>
      <c r="F508" s="64"/>
    </row>
    <row r="509" s="66" customFormat="true" ht="17.1" hidden="true" customHeight="true" outlineLevel="0" collapsed="false">
      <c r="A509" s="66" t="n">
        <v>85</v>
      </c>
      <c r="B509" s="64" t="s">
        <v>40</v>
      </c>
      <c r="C509" s="64" t="s">
        <v>48</v>
      </c>
      <c r="D509" s="65" t="s">
        <v>265</v>
      </c>
      <c r="E509" s="65"/>
      <c r="F509" s="64"/>
    </row>
    <row r="510" s="66" customFormat="true" ht="17.1" hidden="true" customHeight="true" outlineLevel="0" collapsed="false">
      <c r="B510" s="64" t="b">
        <f aca="false">FALSE()</f>
        <v>0</v>
      </c>
      <c r="C510" s="64"/>
      <c r="D510" s="65"/>
      <c r="E510" s="65"/>
      <c r="F510" s="64"/>
    </row>
    <row r="511" s="66" customFormat="true" ht="17.1" hidden="true" customHeight="true" outlineLevel="0" collapsed="false">
      <c r="B511" s="64"/>
      <c r="C511" s="64"/>
      <c r="D511" s="65"/>
      <c r="E511" s="65"/>
      <c r="F511" s="64"/>
    </row>
    <row r="512" s="66" customFormat="true" ht="17.1" hidden="true" customHeight="true" outlineLevel="0" collapsed="false">
      <c r="B512" s="64"/>
      <c r="C512" s="64"/>
      <c r="D512" s="65"/>
      <c r="E512" s="65"/>
      <c r="F512" s="64"/>
    </row>
    <row r="513" s="66" customFormat="true" ht="17.1" hidden="true" customHeight="true" outlineLevel="0" collapsed="false">
      <c r="B513" s="64"/>
      <c r="C513" s="64"/>
      <c r="D513" s="65"/>
      <c r="E513" s="65"/>
      <c r="F513" s="64"/>
    </row>
    <row r="514" s="66" customFormat="true" ht="17.1" hidden="true" customHeight="true" outlineLevel="0" collapsed="false">
      <c r="B514" s="64"/>
      <c r="C514" s="64"/>
      <c r="D514" s="65"/>
      <c r="E514" s="65"/>
      <c r="F514" s="64"/>
    </row>
    <row r="515" s="66" customFormat="true" ht="17.1" hidden="true" customHeight="true" outlineLevel="0" collapsed="false">
      <c r="A515" s="66" t="n">
        <v>86</v>
      </c>
      <c r="B515" s="64" t="s">
        <v>40</v>
      </c>
      <c r="C515" s="64" t="s">
        <v>266</v>
      </c>
      <c r="D515" s="65" t="s">
        <v>267</v>
      </c>
      <c r="E515" s="65"/>
      <c r="F515" s="64"/>
    </row>
    <row r="516" s="66" customFormat="true" ht="17.1" hidden="true" customHeight="true" outlineLevel="0" collapsed="false">
      <c r="B516" s="64" t="b">
        <f aca="false">FALSE()</f>
        <v>0</v>
      </c>
      <c r="C516" s="64"/>
      <c r="D516" s="65" t="s">
        <v>268</v>
      </c>
      <c r="E516" s="65"/>
      <c r="F516" s="64"/>
    </row>
    <row r="517" s="66" customFormat="true" ht="17.1" hidden="true" customHeight="true" outlineLevel="0" collapsed="false">
      <c r="B517" s="64"/>
      <c r="C517" s="64"/>
      <c r="D517" s="65" t="s">
        <v>269</v>
      </c>
      <c r="E517" s="65"/>
      <c r="F517" s="64"/>
    </row>
    <row r="518" s="66" customFormat="true" ht="17.1" hidden="true" customHeight="true" outlineLevel="0" collapsed="false">
      <c r="B518" s="64"/>
      <c r="C518" s="64"/>
      <c r="D518" s="65" t="s">
        <v>270</v>
      </c>
      <c r="E518" s="65"/>
      <c r="F518" s="64"/>
    </row>
    <row r="519" s="66" customFormat="true" ht="17.1" hidden="true" customHeight="true" outlineLevel="0" collapsed="false">
      <c r="B519" s="64"/>
      <c r="C519" s="64"/>
      <c r="D519" s="65"/>
      <c r="E519" s="65"/>
      <c r="F519" s="64"/>
    </row>
    <row r="520" s="66" customFormat="true" ht="17.1" hidden="true" customHeight="true" outlineLevel="0" collapsed="false">
      <c r="B520" s="64"/>
      <c r="C520" s="64"/>
      <c r="D520" s="65"/>
      <c r="E520" s="65"/>
      <c r="F520" s="64"/>
    </row>
    <row r="521" s="66" customFormat="true" ht="17.1" hidden="true" customHeight="true" outlineLevel="0" collapsed="false">
      <c r="A521" s="66" t="n">
        <v>87</v>
      </c>
      <c r="B521" s="64" t="s">
        <v>40</v>
      </c>
      <c r="C521" s="64" t="s">
        <v>205</v>
      </c>
      <c r="D521" s="65" t="s">
        <v>206</v>
      </c>
      <c r="E521" s="65"/>
      <c r="F521" s="64"/>
    </row>
    <row r="522" s="66" customFormat="true" ht="17.1" hidden="true" customHeight="true" outlineLevel="0" collapsed="false">
      <c r="B522" s="64" t="b">
        <f aca="false">FALSE()</f>
        <v>0</v>
      </c>
      <c r="C522" s="64"/>
      <c r="D522" s="65" t="s">
        <v>207</v>
      </c>
      <c r="E522" s="65"/>
      <c r="F522" s="64"/>
    </row>
    <row r="523" s="66" customFormat="true" ht="17.1" hidden="true" customHeight="true" outlineLevel="0" collapsed="false">
      <c r="B523" s="64"/>
      <c r="C523" s="64"/>
      <c r="D523" s="65"/>
      <c r="E523" s="65"/>
      <c r="F523" s="64"/>
    </row>
    <row r="524" s="66" customFormat="true" ht="17.1" hidden="true" customHeight="true" outlineLevel="0" collapsed="false">
      <c r="B524" s="64"/>
      <c r="C524" s="64"/>
      <c r="D524" s="65"/>
      <c r="E524" s="65"/>
      <c r="F524" s="64"/>
    </row>
    <row r="525" s="66" customFormat="true" ht="17.1" hidden="true" customHeight="true" outlineLevel="0" collapsed="false">
      <c r="B525" s="64"/>
      <c r="C525" s="64"/>
      <c r="D525" s="65"/>
      <c r="E525" s="65"/>
      <c r="F525" s="64"/>
    </row>
    <row r="526" s="66" customFormat="true" ht="17.1" hidden="true" customHeight="true" outlineLevel="0" collapsed="false">
      <c r="B526" s="64"/>
      <c r="C526" s="64"/>
      <c r="D526" s="65"/>
      <c r="E526" s="65"/>
      <c r="F526" s="64"/>
    </row>
    <row r="527" s="66" customFormat="true" ht="17.1" hidden="true" customHeight="true" outlineLevel="0" collapsed="false">
      <c r="A527" s="66" t="n">
        <v>88</v>
      </c>
      <c r="B527" s="64" t="s">
        <v>40</v>
      </c>
      <c r="C527" s="64" t="s">
        <v>244</v>
      </c>
      <c r="D527" s="65" t="s">
        <v>245</v>
      </c>
      <c r="E527" s="65"/>
      <c r="F527" s="64"/>
    </row>
    <row r="528" s="66" customFormat="true" ht="17.1" hidden="true" customHeight="true" outlineLevel="0" collapsed="false">
      <c r="B528" s="64" t="b">
        <f aca="false">FALSE()</f>
        <v>0</v>
      </c>
      <c r="C528" s="64"/>
      <c r="D528" s="65" t="s">
        <v>246</v>
      </c>
      <c r="E528" s="65"/>
      <c r="F528" s="64"/>
    </row>
    <row r="529" s="66" customFormat="true" ht="17.1" hidden="true" customHeight="true" outlineLevel="0" collapsed="false">
      <c r="B529" s="64"/>
      <c r="C529" s="64"/>
      <c r="D529" s="65"/>
      <c r="E529" s="65"/>
      <c r="F529" s="64"/>
    </row>
    <row r="530" s="66" customFormat="true" ht="17.1" hidden="true" customHeight="true" outlineLevel="0" collapsed="false">
      <c r="B530" s="64"/>
      <c r="C530" s="64"/>
      <c r="D530" s="65"/>
      <c r="E530" s="65"/>
      <c r="F530" s="64"/>
    </row>
    <row r="531" s="66" customFormat="true" ht="17.1" hidden="true" customHeight="true" outlineLevel="0" collapsed="false">
      <c r="B531" s="64"/>
      <c r="C531" s="64"/>
      <c r="D531" s="65"/>
      <c r="E531" s="65"/>
      <c r="F531" s="64"/>
    </row>
    <row r="532" s="66" customFormat="true" ht="17.1" hidden="true" customHeight="true" outlineLevel="0" collapsed="false">
      <c r="B532" s="64"/>
      <c r="C532" s="64"/>
      <c r="D532" s="65"/>
      <c r="E532" s="65"/>
      <c r="F532" s="64"/>
    </row>
    <row r="533" s="66" customFormat="true" ht="17.1" hidden="true" customHeight="true" outlineLevel="0" collapsed="false">
      <c r="A533" s="66" t="n">
        <v>89</v>
      </c>
      <c r="B533" s="64" t="s">
        <v>271</v>
      </c>
      <c r="C533" s="64" t="s">
        <v>88</v>
      </c>
      <c r="D533" s="65" t="s">
        <v>272</v>
      </c>
      <c r="E533" s="65"/>
      <c r="F533" s="64"/>
    </row>
    <row r="534" s="66" customFormat="true" ht="17.1" hidden="true" customHeight="true" outlineLevel="0" collapsed="false">
      <c r="B534" s="64" t="b">
        <f aca="false">FALSE()</f>
        <v>0</v>
      </c>
      <c r="C534" s="64"/>
      <c r="D534" s="65"/>
      <c r="E534" s="65"/>
      <c r="F534" s="64"/>
    </row>
    <row r="535" s="66" customFormat="true" ht="17.1" hidden="true" customHeight="true" outlineLevel="0" collapsed="false">
      <c r="B535" s="64"/>
      <c r="C535" s="64"/>
      <c r="D535" s="65"/>
      <c r="E535" s="65"/>
      <c r="F535" s="64"/>
    </row>
    <row r="536" s="66" customFormat="true" ht="17.1" hidden="true" customHeight="true" outlineLevel="0" collapsed="false">
      <c r="B536" s="64"/>
      <c r="C536" s="64"/>
      <c r="D536" s="65"/>
      <c r="E536" s="65"/>
      <c r="F536" s="64"/>
    </row>
    <row r="537" s="66" customFormat="true" ht="17.1" hidden="true" customHeight="true" outlineLevel="0" collapsed="false">
      <c r="B537" s="64"/>
      <c r="C537" s="64"/>
      <c r="D537" s="65"/>
      <c r="E537" s="65"/>
      <c r="F537" s="64"/>
    </row>
    <row r="538" s="66" customFormat="true" ht="17.1" hidden="true" customHeight="true" outlineLevel="0" collapsed="false">
      <c r="B538" s="64"/>
      <c r="C538" s="64"/>
      <c r="D538" s="65"/>
      <c r="E538" s="65"/>
      <c r="F538" s="64"/>
    </row>
    <row r="539" s="66" customFormat="true" ht="17.1" hidden="true" customHeight="true" outlineLevel="0" collapsed="false">
      <c r="A539" s="66" t="n">
        <v>90</v>
      </c>
      <c r="B539" s="64" t="s">
        <v>273</v>
      </c>
      <c r="C539" s="64" t="s">
        <v>274</v>
      </c>
      <c r="D539" s="65" t="s">
        <v>275</v>
      </c>
      <c r="E539" s="65"/>
      <c r="F539" s="64"/>
    </row>
    <row r="540" s="66" customFormat="true" ht="17.1" hidden="true" customHeight="true" outlineLevel="0" collapsed="false">
      <c r="B540" s="64" t="b">
        <f aca="false">FALSE()</f>
        <v>0</v>
      </c>
      <c r="C540" s="64"/>
      <c r="D540" s="65" t="s">
        <v>276</v>
      </c>
      <c r="E540" s="65"/>
      <c r="F540" s="64"/>
    </row>
    <row r="541" s="66" customFormat="true" ht="17.1" hidden="true" customHeight="true" outlineLevel="0" collapsed="false">
      <c r="B541" s="64"/>
      <c r="C541" s="64"/>
      <c r="D541" s="65"/>
      <c r="E541" s="65"/>
      <c r="F541" s="64"/>
    </row>
    <row r="542" s="66" customFormat="true" ht="17.1" hidden="true" customHeight="true" outlineLevel="0" collapsed="false">
      <c r="B542" s="64"/>
      <c r="C542" s="64"/>
      <c r="D542" s="65"/>
      <c r="E542" s="65"/>
      <c r="F542" s="64"/>
    </row>
    <row r="543" s="66" customFormat="true" ht="17.1" hidden="true" customHeight="true" outlineLevel="0" collapsed="false">
      <c r="B543" s="64"/>
      <c r="C543" s="64"/>
      <c r="D543" s="65"/>
      <c r="E543" s="65"/>
      <c r="F543" s="64"/>
    </row>
    <row r="544" s="66" customFormat="true" ht="17.1" hidden="true" customHeight="true" outlineLevel="0" collapsed="false">
      <c r="B544" s="64"/>
      <c r="C544" s="64"/>
      <c r="D544" s="65"/>
      <c r="E544" s="65"/>
      <c r="F544" s="64"/>
    </row>
    <row r="545" s="66" customFormat="true" ht="17.1" hidden="true" customHeight="true" outlineLevel="0" collapsed="false">
      <c r="A545" s="66" t="n">
        <v>91</v>
      </c>
      <c r="B545" s="64" t="s">
        <v>277</v>
      </c>
      <c r="C545" s="64" t="s">
        <v>278</v>
      </c>
      <c r="D545" s="65" t="s">
        <v>148</v>
      </c>
      <c r="E545" s="65"/>
      <c r="F545" s="64"/>
    </row>
    <row r="546" s="66" customFormat="true" ht="17.1" hidden="true" customHeight="true" outlineLevel="0" collapsed="false">
      <c r="B546" s="64" t="b">
        <f aca="false">FALSE()</f>
        <v>0</v>
      </c>
      <c r="C546" s="64"/>
      <c r="D546" s="65" t="s">
        <v>279</v>
      </c>
      <c r="E546" s="65"/>
      <c r="F546" s="64"/>
    </row>
    <row r="547" s="66" customFormat="true" ht="17.1" hidden="true" customHeight="true" outlineLevel="0" collapsed="false">
      <c r="B547" s="64"/>
      <c r="C547" s="64"/>
      <c r="D547" s="65"/>
      <c r="E547" s="65"/>
      <c r="F547" s="64"/>
    </row>
    <row r="548" s="66" customFormat="true" ht="17.1" hidden="true" customHeight="true" outlineLevel="0" collapsed="false">
      <c r="B548" s="64"/>
      <c r="C548" s="64"/>
      <c r="D548" s="65"/>
      <c r="E548" s="65"/>
      <c r="F548" s="64"/>
    </row>
    <row r="549" s="66" customFormat="true" ht="17.1" hidden="true" customHeight="true" outlineLevel="0" collapsed="false">
      <c r="B549" s="64"/>
      <c r="C549" s="64"/>
      <c r="D549" s="65"/>
      <c r="E549" s="65"/>
      <c r="F549" s="64"/>
    </row>
    <row r="550" s="66" customFormat="true" ht="17.1" hidden="true" customHeight="true" outlineLevel="0" collapsed="false">
      <c r="B550" s="64"/>
      <c r="C550" s="64"/>
      <c r="D550" s="65"/>
      <c r="E550" s="65"/>
      <c r="F550" s="64"/>
    </row>
    <row r="551" s="66" customFormat="true" ht="17.1" hidden="true" customHeight="true" outlineLevel="0" collapsed="false">
      <c r="A551" s="66" t="n">
        <v>92</v>
      </c>
      <c r="B551" s="64" t="s">
        <v>280</v>
      </c>
      <c r="C551" s="64" t="s">
        <v>281</v>
      </c>
      <c r="D551" s="65" t="s">
        <v>282</v>
      </c>
      <c r="E551" s="65"/>
      <c r="F551" s="64"/>
    </row>
    <row r="552" s="66" customFormat="true" ht="17.1" hidden="true" customHeight="true" outlineLevel="0" collapsed="false">
      <c r="B552" s="64" t="b">
        <f aca="false">FALSE()</f>
        <v>0</v>
      </c>
      <c r="C552" s="64"/>
      <c r="D552" s="65" t="s">
        <v>196</v>
      </c>
      <c r="E552" s="65"/>
      <c r="F552" s="64"/>
    </row>
    <row r="553" s="66" customFormat="true" ht="17.1" hidden="true" customHeight="true" outlineLevel="0" collapsed="false">
      <c r="B553" s="64"/>
      <c r="C553" s="64"/>
      <c r="D553" s="65"/>
      <c r="E553" s="65"/>
      <c r="F553" s="64"/>
    </row>
    <row r="554" s="66" customFormat="true" ht="17.1" hidden="true" customHeight="true" outlineLevel="0" collapsed="false">
      <c r="B554" s="64"/>
      <c r="C554" s="64"/>
      <c r="D554" s="65"/>
      <c r="E554" s="65"/>
      <c r="F554" s="64"/>
    </row>
    <row r="555" s="66" customFormat="true" ht="17.1" hidden="true" customHeight="true" outlineLevel="0" collapsed="false">
      <c r="B555" s="64"/>
      <c r="C555" s="64"/>
      <c r="D555" s="65"/>
      <c r="E555" s="65"/>
      <c r="F555" s="64"/>
    </row>
    <row r="556" s="66" customFormat="true" ht="17.1" hidden="true" customHeight="true" outlineLevel="0" collapsed="false">
      <c r="B556" s="64"/>
      <c r="C556" s="64"/>
      <c r="D556" s="65"/>
      <c r="E556" s="65"/>
      <c r="F556" s="64"/>
    </row>
    <row r="557" s="66" customFormat="true" ht="17.1" hidden="true" customHeight="true" outlineLevel="0" collapsed="false">
      <c r="A557" s="66" t="n">
        <v>93</v>
      </c>
      <c r="B557" s="64" t="s">
        <v>40</v>
      </c>
      <c r="C557" s="64" t="s">
        <v>283</v>
      </c>
      <c r="D557" s="65" t="s">
        <v>284</v>
      </c>
      <c r="E557" s="65"/>
      <c r="F557" s="64"/>
    </row>
    <row r="558" s="66" customFormat="true" ht="17.1" hidden="true" customHeight="true" outlineLevel="0" collapsed="false">
      <c r="B558" s="64" t="b">
        <f aca="false">FALSE()</f>
        <v>0</v>
      </c>
      <c r="C558" s="64"/>
      <c r="D558" s="65" t="s">
        <v>285</v>
      </c>
      <c r="E558" s="65"/>
      <c r="F558" s="64"/>
    </row>
    <row r="559" s="66" customFormat="true" ht="17.1" hidden="true" customHeight="true" outlineLevel="0" collapsed="false">
      <c r="B559" s="64"/>
      <c r="C559" s="64"/>
      <c r="D559" s="65"/>
      <c r="E559" s="65"/>
      <c r="F559" s="64"/>
    </row>
    <row r="560" s="66" customFormat="true" ht="17.1" hidden="true" customHeight="true" outlineLevel="0" collapsed="false">
      <c r="B560" s="64"/>
      <c r="C560" s="64"/>
      <c r="D560" s="65"/>
      <c r="E560" s="65"/>
      <c r="F560" s="64"/>
    </row>
    <row r="561" s="66" customFormat="true" ht="17.1" hidden="true" customHeight="true" outlineLevel="0" collapsed="false">
      <c r="B561" s="64"/>
      <c r="C561" s="64"/>
      <c r="D561" s="65"/>
      <c r="E561" s="65"/>
      <c r="F561" s="64"/>
    </row>
    <row r="562" s="66" customFormat="true" ht="17.1" hidden="true" customHeight="true" outlineLevel="0" collapsed="false">
      <c r="B562" s="64"/>
      <c r="C562" s="64"/>
      <c r="D562" s="65"/>
      <c r="E562" s="65"/>
      <c r="F562" s="64"/>
    </row>
    <row r="563" s="66" customFormat="true" ht="17.1" hidden="true" customHeight="true" outlineLevel="0" collapsed="false">
      <c r="A563" s="66" t="n">
        <v>94</v>
      </c>
      <c r="B563" s="64" t="s">
        <v>40</v>
      </c>
      <c r="C563" s="64" t="s">
        <v>205</v>
      </c>
      <c r="D563" s="65" t="s">
        <v>206</v>
      </c>
      <c r="E563" s="65"/>
      <c r="F563" s="64"/>
    </row>
    <row r="564" s="66" customFormat="true" ht="17.1" hidden="true" customHeight="true" outlineLevel="0" collapsed="false">
      <c r="B564" s="64" t="b">
        <f aca="false">FALSE()</f>
        <v>0</v>
      </c>
      <c r="C564" s="64"/>
      <c r="D564" s="65" t="s">
        <v>207</v>
      </c>
      <c r="E564" s="65"/>
      <c r="F564" s="64"/>
    </row>
    <row r="565" s="66" customFormat="true" ht="17.1" hidden="true" customHeight="true" outlineLevel="0" collapsed="false">
      <c r="B565" s="64"/>
      <c r="C565" s="64"/>
      <c r="D565" s="65"/>
      <c r="E565" s="65"/>
      <c r="F565" s="64"/>
    </row>
    <row r="566" s="66" customFormat="true" ht="17.1" hidden="true" customHeight="true" outlineLevel="0" collapsed="false">
      <c r="B566" s="64"/>
      <c r="C566" s="64"/>
      <c r="D566" s="65"/>
      <c r="E566" s="65"/>
      <c r="F566" s="64"/>
    </row>
    <row r="567" s="66" customFormat="true" ht="17.1" hidden="true" customHeight="true" outlineLevel="0" collapsed="false">
      <c r="B567" s="64"/>
      <c r="C567" s="64"/>
      <c r="D567" s="65"/>
      <c r="E567" s="65"/>
      <c r="F567" s="64"/>
    </row>
    <row r="568" s="66" customFormat="true" ht="17.1" hidden="true" customHeight="true" outlineLevel="0" collapsed="false">
      <c r="B568" s="64"/>
      <c r="C568" s="64"/>
      <c r="D568" s="65"/>
      <c r="E568" s="65"/>
      <c r="F568" s="64"/>
    </row>
    <row r="569" s="66" customFormat="true" ht="17.1" hidden="true" customHeight="true" outlineLevel="0" collapsed="false">
      <c r="A569" s="66" t="n">
        <v>95</v>
      </c>
      <c r="B569" s="64" t="s">
        <v>40</v>
      </c>
      <c r="C569" s="64" t="s">
        <v>286</v>
      </c>
      <c r="D569" s="65" t="s">
        <v>287</v>
      </c>
      <c r="E569" s="65"/>
      <c r="F569" s="64"/>
    </row>
    <row r="570" s="66" customFormat="true" ht="17.1" hidden="true" customHeight="true" outlineLevel="0" collapsed="false">
      <c r="B570" s="64" t="b">
        <f aca="false">FALSE()</f>
        <v>0</v>
      </c>
      <c r="C570" s="64" t="s">
        <v>288</v>
      </c>
      <c r="D570" s="65" t="s">
        <v>289</v>
      </c>
      <c r="E570" s="65"/>
      <c r="F570" s="64"/>
    </row>
    <row r="571" s="66" customFormat="true" ht="17.1" hidden="true" customHeight="true" outlineLevel="0" collapsed="false">
      <c r="B571" s="64"/>
      <c r="C571" s="64"/>
      <c r="D571" s="65"/>
      <c r="E571" s="65"/>
      <c r="F571" s="64"/>
    </row>
    <row r="572" s="66" customFormat="true" ht="17.1" hidden="true" customHeight="true" outlineLevel="0" collapsed="false">
      <c r="B572" s="64"/>
      <c r="C572" s="64"/>
      <c r="D572" s="65"/>
      <c r="E572" s="65"/>
      <c r="F572" s="64"/>
    </row>
    <row r="573" s="66" customFormat="true" ht="17.1" hidden="true" customHeight="true" outlineLevel="0" collapsed="false">
      <c r="B573" s="64"/>
      <c r="C573" s="64"/>
      <c r="D573" s="65"/>
      <c r="E573" s="65"/>
      <c r="F573" s="64"/>
    </row>
    <row r="574" s="66" customFormat="true" ht="17.1" hidden="true" customHeight="true" outlineLevel="0" collapsed="false">
      <c r="B574" s="64"/>
      <c r="C574" s="64"/>
      <c r="D574" s="65"/>
      <c r="E574" s="65"/>
      <c r="F574" s="64"/>
    </row>
    <row r="575" s="66" customFormat="true" ht="17.1" hidden="true" customHeight="true" outlineLevel="0" collapsed="false">
      <c r="A575" s="66" t="n">
        <v>96</v>
      </c>
      <c r="B575" s="64" t="s">
        <v>40</v>
      </c>
      <c r="C575" s="64" t="s">
        <v>43</v>
      </c>
      <c r="D575" s="65" t="s">
        <v>44</v>
      </c>
      <c r="E575" s="65"/>
      <c r="F575" s="64"/>
    </row>
    <row r="576" s="66" customFormat="true" ht="17.1" hidden="true" customHeight="true" outlineLevel="0" collapsed="false">
      <c r="B576" s="64" t="b">
        <f aca="false">FALSE()</f>
        <v>0</v>
      </c>
      <c r="C576" s="64"/>
      <c r="D576" s="65" t="s">
        <v>45</v>
      </c>
      <c r="E576" s="65"/>
      <c r="F576" s="64"/>
    </row>
    <row r="577" s="66" customFormat="true" ht="17.1" hidden="true" customHeight="true" outlineLevel="0" collapsed="false">
      <c r="B577" s="64"/>
      <c r="C577" s="64"/>
      <c r="D577" s="65"/>
      <c r="E577" s="65"/>
      <c r="F577" s="64"/>
    </row>
    <row r="578" s="66" customFormat="true" ht="17.1" hidden="true" customHeight="true" outlineLevel="0" collapsed="false">
      <c r="B578" s="64"/>
      <c r="C578" s="64"/>
      <c r="D578" s="65"/>
      <c r="E578" s="65"/>
      <c r="F578" s="64"/>
    </row>
    <row r="579" s="66" customFormat="true" ht="17.1" hidden="true" customHeight="true" outlineLevel="0" collapsed="false">
      <c r="B579" s="64"/>
      <c r="C579" s="64"/>
      <c r="D579" s="65"/>
      <c r="E579" s="65"/>
      <c r="F579" s="64"/>
    </row>
    <row r="580" s="66" customFormat="true" ht="17.1" hidden="true" customHeight="true" outlineLevel="0" collapsed="false">
      <c r="B580" s="64"/>
      <c r="C580" s="64"/>
      <c r="D580" s="65"/>
      <c r="E580" s="65"/>
      <c r="F580" s="64"/>
    </row>
    <row r="581" s="66" customFormat="true" ht="17.1" hidden="true" customHeight="true" outlineLevel="0" collapsed="false">
      <c r="A581" s="66" t="n">
        <v>97</v>
      </c>
      <c r="B581" s="64" t="s">
        <v>290</v>
      </c>
      <c r="C581" s="64"/>
      <c r="D581" s="65"/>
      <c r="E581" s="65"/>
      <c r="F581" s="64"/>
    </row>
    <row r="582" s="66" customFormat="true" ht="17.1" hidden="true" customHeight="true" outlineLevel="0" collapsed="false">
      <c r="B582" s="64" t="b">
        <f aca="false">TRUE()</f>
        <v>1</v>
      </c>
      <c r="C582" s="64"/>
      <c r="D582" s="65"/>
      <c r="E582" s="65"/>
      <c r="F582" s="64"/>
    </row>
    <row r="583" s="66" customFormat="true" ht="17.1" hidden="true" customHeight="true" outlineLevel="0" collapsed="false">
      <c r="B583" s="64"/>
      <c r="C583" s="64"/>
      <c r="D583" s="65"/>
      <c r="E583" s="65"/>
      <c r="F583" s="64"/>
    </row>
    <row r="584" s="66" customFormat="true" ht="17.1" hidden="true" customHeight="true" outlineLevel="0" collapsed="false">
      <c r="B584" s="64"/>
      <c r="C584" s="64"/>
      <c r="D584" s="65"/>
      <c r="E584" s="65"/>
      <c r="F584" s="64"/>
    </row>
    <row r="585" s="66" customFormat="true" ht="17.1" hidden="true" customHeight="true" outlineLevel="0" collapsed="false">
      <c r="B585" s="64"/>
      <c r="C585" s="64"/>
      <c r="D585" s="65"/>
      <c r="E585" s="65"/>
      <c r="F585" s="64"/>
    </row>
    <row r="586" s="66" customFormat="true" ht="17.1" hidden="true" customHeight="true" outlineLevel="0" collapsed="false">
      <c r="B586" s="64"/>
      <c r="C586" s="64"/>
      <c r="D586" s="65"/>
      <c r="E586" s="65"/>
      <c r="F586" s="64"/>
    </row>
    <row r="587" s="66" customFormat="true" ht="17.1" hidden="true" customHeight="true" outlineLevel="0" collapsed="false">
      <c r="A587" s="66" t="n">
        <v>98</v>
      </c>
      <c r="B587" s="64" t="s">
        <v>291</v>
      </c>
      <c r="C587" s="64"/>
      <c r="D587" s="65"/>
      <c r="E587" s="65"/>
      <c r="F587" s="64"/>
    </row>
    <row r="588" s="66" customFormat="true" ht="17.1" hidden="true" customHeight="true" outlineLevel="0" collapsed="false">
      <c r="B588" s="64" t="b">
        <f aca="false">TRUE()</f>
        <v>1</v>
      </c>
      <c r="C588" s="64"/>
      <c r="D588" s="65"/>
      <c r="E588" s="65"/>
      <c r="F588" s="64"/>
    </row>
    <row r="589" s="66" customFormat="true" ht="17.1" hidden="true" customHeight="true" outlineLevel="0" collapsed="false">
      <c r="B589" s="64"/>
      <c r="C589" s="64"/>
      <c r="D589" s="65"/>
      <c r="E589" s="65"/>
      <c r="F589" s="64"/>
    </row>
    <row r="590" s="66" customFormat="true" ht="17.1" hidden="true" customHeight="true" outlineLevel="0" collapsed="false">
      <c r="B590" s="64"/>
      <c r="C590" s="64"/>
      <c r="D590" s="65"/>
      <c r="E590" s="65"/>
      <c r="F590" s="64"/>
    </row>
    <row r="591" s="66" customFormat="true" ht="17.1" hidden="true" customHeight="true" outlineLevel="0" collapsed="false">
      <c r="B591" s="64"/>
      <c r="C591" s="64"/>
      <c r="D591" s="65"/>
      <c r="E591" s="65"/>
      <c r="F591" s="64"/>
    </row>
    <row r="592" s="66" customFormat="true" ht="17.1" hidden="true" customHeight="true" outlineLevel="0" collapsed="false">
      <c r="B592" s="64"/>
      <c r="C592" s="64"/>
      <c r="D592" s="65"/>
      <c r="E592" s="65"/>
      <c r="F592" s="64"/>
    </row>
    <row r="593" s="66" customFormat="true" ht="17.1" hidden="true" customHeight="true" outlineLevel="0" collapsed="false">
      <c r="A593" s="66" t="n">
        <v>99</v>
      </c>
      <c r="B593" s="64" t="s">
        <v>292</v>
      </c>
      <c r="C593" s="64"/>
      <c r="D593" s="65"/>
      <c r="E593" s="65"/>
      <c r="F593" s="64"/>
    </row>
    <row r="594" s="66" customFormat="true" ht="17.1" hidden="true" customHeight="true" outlineLevel="0" collapsed="false">
      <c r="B594" s="64" t="b">
        <f aca="false">TRUE()</f>
        <v>1</v>
      </c>
      <c r="C594" s="64"/>
      <c r="D594" s="65"/>
      <c r="E594" s="65"/>
      <c r="F594" s="64"/>
    </row>
    <row r="595" s="66" customFormat="true" ht="17.1" hidden="true" customHeight="true" outlineLevel="0" collapsed="false">
      <c r="B595" s="64"/>
      <c r="C595" s="64"/>
      <c r="D595" s="65"/>
      <c r="E595" s="65"/>
      <c r="F595" s="64"/>
    </row>
    <row r="596" s="66" customFormat="true" ht="17.1" hidden="true" customHeight="true" outlineLevel="0" collapsed="false">
      <c r="B596" s="64"/>
      <c r="C596" s="64"/>
      <c r="D596" s="65"/>
      <c r="E596" s="65"/>
      <c r="F596" s="64"/>
    </row>
    <row r="597" s="66" customFormat="true" ht="17.1" hidden="true" customHeight="true" outlineLevel="0" collapsed="false">
      <c r="B597" s="64"/>
      <c r="C597" s="64"/>
      <c r="D597" s="65"/>
      <c r="E597" s="65"/>
      <c r="F597" s="64"/>
    </row>
    <row r="598" s="66" customFormat="true" ht="17.1" hidden="true" customHeight="true" outlineLevel="0" collapsed="false">
      <c r="B598" s="64"/>
      <c r="C598" s="64"/>
      <c r="D598" s="65"/>
      <c r="E598" s="65"/>
      <c r="F598" s="64"/>
    </row>
    <row r="599" s="66" customFormat="true" ht="17.1" hidden="true" customHeight="true" outlineLevel="0" collapsed="false">
      <c r="A599" s="66" t="n">
        <v>100</v>
      </c>
      <c r="B599" s="64" t="s">
        <v>293</v>
      </c>
      <c r="C599" s="64"/>
      <c r="D599" s="65"/>
      <c r="E599" s="65"/>
      <c r="F599" s="64"/>
    </row>
    <row r="600" s="66" customFormat="true" ht="17.1" hidden="true" customHeight="true" outlineLevel="0" collapsed="false">
      <c r="B600" s="64" t="b">
        <f aca="false">TRUE()</f>
        <v>1</v>
      </c>
      <c r="C600" s="64"/>
      <c r="D600" s="65"/>
      <c r="E600" s="65"/>
      <c r="F600" s="64"/>
    </row>
    <row r="601" s="67" customFormat="true" ht="17.1" hidden="true" customHeight="true" outlineLevel="0" collapsed="false">
      <c r="B601" s="68"/>
      <c r="C601" s="68"/>
      <c r="D601" s="65"/>
      <c r="E601" s="65"/>
      <c r="F601" s="68"/>
    </row>
    <row r="602" s="67" customFormat="true" ht="17.25" hidden="true" customHeight="true" outlineLevel="0" collapsed="false">
      <c r="D602" s="69"/>
      <c r="E602" s="69"/>
    </row>
    <row r="603" s="67" customFormat="true" ht="17.25" hidden="true" customHeight="true" outlineLevel="0" collapsed="false">
      <c r="D603" s="69"/>
      <c r="E603" s="69"/>
    </row>
    <row r="604" s="67" customFormat="true" ht="17.25" hidden="true" customHeight="true" outlineLevel="0" collapsed="false">
      <c r="D604" s="69"/>
      <c r="E604" s="69"/>
    </row>
    <row r="605" s="67" customFormat="true" ht="17.25" hidden="true" customHeight="true" outlineLevel="0" collapsed="false">
      <c r="D605" s="69"/>
      <c r="E605" s="69"/>
    </row>
    <row r="606" s="61" customFormat="true" ht="17.25" hidden="false" customHeight="true" outlineLevel="0" collapsed="false">
      <c r="D606" s="70" t="s">
        <v>294</v>
      </c>
      <c r="E606" s="71" t="n">
        <v>4889</v>
      </c>
    </row>
    <row r="607" customFormat="false" ht="12.75" hidden="false" customHeight="false" outlineLevel="0" collapsed="false">
      <c r="G607" s="54" t="s">
        <v>295</v>
      </c>
    </row>
    <row r="608" customFormat="false" ht="15" hidden="false" customHeight="true" outlineLevel="0" collapsed="false">
      <c r="B608" s="72" t="s">
        <v>296</v>
      </c>
      <c r="C608" s="72"/>
      <c r="D608" s="72"/>
      <c r="E608" s="72"/>
      <c r="F608" s="72"/>
      <c r="G608" s="72"/>
    </row>
    <row r="609" customFormat="false" ht="15.75" hidden="false" customHeight="true" outlineLevel="0" collapsed="false">
      <c r="A609" s="73"/>
      <c r="B609" s="74" t="s">
        <v>297</v>
      </c>
      <c r="C609" s="75" t="s">
        <v>298</v>
      </c>
      <c r="D609" s="75"/>
      <c r="E609" s="75"/>
      <c r="F609" s="75"/>
      <c r="G609" s="76" t="s">
        <v>299</v>
      </c>
    </row>
    <row r="610" customFormat="false" ht="25.5" hidden="false" customHeight="true" outlineLevel="0" collapsed="false">
      <c r="B610" s="77" t="n">
        <v>1561</v>
      </c>
      <c r="C610" s="78" t="s">
        <v>300</v>
      </c>
      <c r="D610" s="78"/>
      <c r="E610" s="78"/>
      <c r="F610" s="78"/>
      <c r="G610" s="79" t="s">
        <v>301</v>
      </c>
    </row>
    <row r="611" customFormat="false" ht="25.5" hidden="false" customHeight="true" outlineLevel="0" collapsed="false">
      <c r="B611" s="77" t="n">
        <v>1210</v>
      </c>
      <c r="C611" s="78" t="s">
        <v>302</v>
      </c>
      <c r="D611" s="78"/>
      <c r="E611" s="78"/>
      <c r="F611" s="78"/>
      <c r="G611" s="79" t="s">
        <v>303</v>
      </c>
    </row>
    <row r="612" customFormat="false" ht="25.5" hidden="false" customHeight="true" outlineLevel="0" collapsed="false">
      <c r="B612" s="77" t="n">
        <v>912</v>
      </c>
      <c r="C612" s="78" t="s">
        <v>304</v>
      </c>
      <c r="D612" s="78"/>
      <c r="E612" s="78"/>
      <c r="F612" s="78"/>
      <c r="G612" s="79" t="s">
        <v>305</v>
      </c>
    </row>
    <row r="613" customFormat="false" ht="25.5" hidden="false" customHeight="true" outlineLevel="0" collapsed="false">
      <c r="B613" s="77" t="n">
        <v>109</v>
      </c>
      <c r="C613" s="78" t="s">
        <v>306</v>
      </c>
      <c r="D613" s="78"/>
      <c r="E613" s="78"/>
      <c r="F613" s="78"/>
      <c r="G613" s="79" t="s">
        <v>307</v>
      </c>
    </row>
    <row r="614" customFormat="false" ht="25.5" hidden="false" customHeight="true" outlineLevel="0" collapsed="false">
      <c r="B614" s="77" t="n">
        <v>104</v>
      </c>
      <c r="C614" s="78" t="s">
        <v>308</v>
      </c>
      <c r="D614" s="78"/>
      <c r="E614" s="78"/>
      <c r="F614" s="78"/>
      <c r="G614" s="79" t="s">
        <v>309</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310</v>
      </c>
      <c r="C619" s="72"/>
      <c r="D619" s="72"/>
      <c r="E619" s="72"/>
      <c r="F619" s="72"/>
      <c r="G619" s="72"/>
    </row>
    <row r="620" customFormat="false" ht="15.75" hidden="false" customHeight="true" outlineLevel="0" collapsed="false">
      <c r="A620" s="73"/>
      <c r="B620" s="74" t="s">
        <v>311</v>
      </c>
      <c r="C620" s="75" t="s">
        <v>298</v>
      </c>
      <c r="D620" s="75"/>
      <c r="E620" s="75"/>
      <c r="F620" s="75"/>
      <c r="G620" s="76" t="s">
        <v>299</v>
      </c>
    </row>
    <row r="621" customFormat="false" ht="25.5" hidden="false" customHeight="true" outlineLevel="0" collapsed="false">
      <c r="B621" s="77" t="n">
        <v>256564</v>
      </c>
      <c r="C621" s="78" t="s">
        <v>312</v>
      </c>
      <c r="D621" s="78"/>
      <c r="E621" s="78"/>
      <c r="F621" s="78"/>
      <c r="G621" s="79"/>
      <c r="H621" s="54" t="n">
        <v>1</v>
      </c>
    </row>
    <row r="622" customFormat="false" ht="25.5" hidden="false" customHeight="true" outlineLevel="0" collapsed="false">
      <c r="B622" s="77" t="n">
        <v>7050262</v>
      </c>
      <c r="C622" s="78" t="s">
        <v>313</v>
      </c>
      <c r="D622" s="78"/>
      <c r="E622" s="78"/>
      <c r="F622" s="78"/>
      <c r="G622" s="79"/>
    </row>
    <row r="623" customFormat="false" ht="25.5" hidden="false" customHeight="true" outlineLevel="0" collapsed="false">
      <c r="B623" s="77" t="n">
        <v>87122753</v>
      </c>
      <c r="C623" s="78" t="s">
        <v>314</v>
      </c>
      <c r="D623" s="78"/>
      <c r="E623" s="78"/>
      <c r="F623" s="78"/>
      <c r="G623" s="79"/>
    </row>
    <row r="624" customFormat="false" ht="25.5" hidden="false" customHeight="true" outlineLevel="0" collapsed="false">
      <c r="B624" s="77" t="n">
        <v>87122167</v>
      </c>
      <c r="C624" s="78" t="s">
        <v>315</v>
      </c>
      <c r="D624" s="78"/>
      <c r="E624" s="78"/>
      <c r="F624" s="78"/>
      <c r="G624" s="79"/>
    </row>
    <row r="625" customFormat="false" ht="25.5" hidden="false" customHeight="true" outlineLevel="0" collapsed="false">
      <c r="B625" s="77" t="n">
        <v>256239</v>
      </c>
      <c r="C625" s="78" t="s">
        <v>316</v>
      </c>
      <c r="D625" s="78"/>
      <c r="E625" s="78"/>
      <c r="F625" s="78"/>
      <c r="G625" s="79"/>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2.75" hidden="true" customHeight="false" outlineLevel="0" collapsed="false">
      <c r="G630" s="54" t="str">
        <f aca="false">"http://www.quizardry.com/index.php?id=2&amp;qid="&amp;VALUE(B610)</f>
        <v>http://www.quizardry.com/index.php?id=2&amp;qid=1561</v>
      </c>
    </row>
    <row r="631" customFormat="false" ht="12.75" hidden="true" customHeight="false" outlineLevel="0" collapsed="false">
      <c r="G631" s="54" t="str">
        <f aca="false">"http://www.quizardry.com/index.php?id=2&amp;qid="&amp;VALUE(B611)</f>
        <v>http://www.quizardry.com/index.php?id=2&amp;qid=1210</v>
      </c>
    </row>
    <row r="632" customFormat="false" ht="12.75" hidden="true" customHeight="false" outlineLevel="0" collapsed="false">
      <c r="G632" s="54" t="str">
        <f aca="false">"http://www.quizardry.com/index.php?id=2&amp;qid="&amp;VALUE(B612)</f>
        <v>http://www.quizardry.com/index.php?id=2&amp;qid=912</v>
      </c>
    </row>
    <row r="633" customFormat="false" ht="12.75" hidden="true" customHeight="false" outlineLevel="0" collapsed="false">
      <c r="G633" s="54" t="str">
        <f aca="false">"http://www.quizardry.com/index.php?id=2&amp;qid="&amp;VALUE(B613)</f>
        <v>http://www.quizardry.com/index.php?id=2&amp;qid=109</v>
      </c>
    </row>
    <row r="634" customFormat="false" ht="12.75" hidden="true" customHeight="false" outlineLevel="0" collapsed="false">
      <c r="G634" s="54" t="str">
        <f aca="false">"http://www.quizardry.com/index.php?id=2&amp;qid="&amp;VALUE(B614)</f>
        <v>http://www.quizardry.com/index.php?id=2&amp;qid=104</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256564</v>
      </c>
    </row>
    <row r="642" customFormat="false" ht="12.75" hidden="true" customHeight="false" outlineLevel="0" collapsed="false">
      <c r="G642" s="54" t="str">
        <f aca="false">"http://www.quizardry.com/index.php?id=12&amp;qid="&amp;VALUE(B622)</f>
        <v>http://www.quizardry.com/index.php?id=12&amp;qid=7050262</v>
      </c>
    </row>
    <row r="643" customFormat="false" ht="12.75" hidden="true" customHeight="false" outlineLevel="0" collapsed="false">
      <c r="G643" s="54" t="str">
        <f aca="false">"http://www.quizardry.com/index.php?id=12&amp;qid="&amp;VALUE(B623)</f>
        <v>http://www.quizardry.com/index.php?id=12&amp;qid=87122753</v>
      </c>
    </row>
    <row r="644" customFormat="false" ht="12.75" hidden="true" customHeight="false" outlineLevel="0" collapsed="false">
      <c r="G644" s="54" t="str">
        <f aca="false">"http://www.quizardry.com/index.php?id=12&amp;qid="&amp;VALUE(B624)</f>
        <v>http://www.quizardry.com/index.php?id=12&amp;qid=87122167</v>
      </c>
    </row>
    <row r="645" customFormat="false" ht="12.75" hidden="true" customHeight="false" outlineLevel="0" collapsed="false">
      <c r="G645" s="54" t="str">
        <f aca="false">"http://www.quizardry.com/index.php?id=12&amp;qid="&amp;VALUE(B625)</f>
        <v>http://www.quizardry.com/index.php?id=12&amp;qid=256239</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317</v>
      </c>
    </row>
  </sheetData>
  <sheetProtection sheet="true" password="92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9-16T20:12:02Z</dcterms:modified>
  <cp:revision>0</cp:revision>
  <dc:subject/>
  <dc:title>2 Answer Quiz Template</dc:title>
</cp:coreProperties>
</file>